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" sheetId="1" state="visible" r:id="rId2"/>
  </sheets>
  <definedNames>
    <definedName function="false" hidden="false" localSheetId="0" name="_xlnm.Print_Titles" vbProcedure="false">'Параметры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Хотулев:
</t>
        </r>
        <r>
          <rPr>
            <sz val="8"/>
            <color rgb="FF000000"/>
            <rFont val="Tahoma"/>
            <family val="2"/>
            <charset val="204"/>
          </rPr>
          <t xml:space="preserve">В текстовой части нужно краткое пояснение об источниках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4</xdr:rowOff>
              </xdr:from>
              <xdr:to>
                <xdr:col>11</xdr:col>
                <xdr:colOff>38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12">
  <si>
    <r>
      <rPr>
        <b val="true"/>
        <sz val="11"/>
        <rFont val="Tahoma"/>
        <family val="2"/>
        <charset val="204"/>
      </rPr>
      <t xml:space="preserve">ОДОБРЕНО:
Глава Михайловского муниципального района-
Глава администрации района
________________________В.В. Архипов
</t>
    </r>
    <r>
      <rPr>
        <b val="true"/>
        <u val="single"/>
        <sz val="11"/>
        <rFont val="Tahoma"/>
        <family val="2"/>
        <charset val="204"/>
      </rPr>
      <t xml:space="preserve">"07"августа </t>
    </r>
    <r>
      <rPr>
        <b val="true"/>
        <sz val="11"/>
        <rFont val="Tahoma"/>
        <family val="2"/>
        <charset val="204"/>
      </rPr>
      <t xml:space="preserve">2019 г.</t>
    </r>
  </si>
  <si>
    <t xml:space="preserve">Прогноз социально-экономического развития  Михайловского муниципального района 
на 2020 год и на период до 2022  года </t>
  </si>
  <si>
    <t xml:space="preserve">Показатели</t>
  </si>
  <si>
    <t xml:space="preserve">Единица измерения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1 в</t>
  </si>
  <si>
    <t xml:space="preserve">2 в</t>
  </si>
  <si>
    <t xml:space="preserve">1. Демографические показатели</t>
  </si>
  <si>
    <t xml:space="preserve">Численность населения (на 1 января года) </t>
  </si>
  <si>
    <t xml:space="preserve">тыс. человек</t>
  </si>
  <si>
    <t xml:space="preserve">Численность населения (в среднегодовом исчислении) </t>
  </si>
  <si>
    <t xml:space="preserve">04</t>
  </si>
  <si>
    <t xml:space="preserve">Численность населения трудоспособного возраста (на 1 января года)</t>
  </si>
  <si>
    <t xml:space="preserve">Численность населения старше трудоспособного возраста (на 1 января года)</t>
  </si>
  <si>
    <t xml:space="preserve">Общий коэффициент рождаемости</t>
  </si>
  <si>
    <t xml:space="preserve">Число родившихся живыми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Миграционный прирост (убыль)</t>
  </si>
  <si>
    <t xml:space="preserve">2. Промышленное производство</t>
  </si>
  <si>
    <t xml:space="preserve">02</t>
  </si>
  <si>
    <t xml:space="preserve">Индекс промышленного производства </t>
  </si>
  <si>
    <t xml:space="preserve">% к предыдущему году </t>
  </si>
  <si>
    <t xml:space="preserve">30</t>
  </si>
  <si>
    <t xml:space="preserve">в том числе по видам экономической деятельности: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Темп роста</t>
  </si>
  <si>
    <t xml:space="preserve">% к предыдущему году</t>
  </si>
  <si>
    <t xml:space="preserve">Производство основных видов промышленной продукции в натуральном выражении </t>
  </si>
  <si>
    <t xml:space="preserve">      добыча угля</t>
  </si>
  <si>
    <t xml:space="preserve">тыс.тонн</t>
  </si>
  <si>
    <t xml:space="preserve">Обрабатывающие производства</t>
  </si>
  <si>
    <t xml:space="preserve">Обеспечение электрической энергией, газом и паром, кондиционирование воздуха</t>
  </si>
  <si>
    <t xml:space="preserve">Водоснабжение, водоотведение, организация сбора и утилизации отходов, деятельность по ликвидации загрязнений</t>
  </si>
  <si>
    <t xml:space="preserve"> -</t>
  </si>
  <si>
    <t xml:space="preserve">3.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Производствр важнейших видов сельскохозяйственной продукцуии в натуральном выражении</t>
  </si>
  <si>
    <t xml:space="preserve"> - зерна</t>
  </si>
  <si>
    <t xml:space="preserve"> - мяса</t>
  </si>
  <si>
    <t xml:space="preserve">тонн</t>
  </si>
  <si>
    <t xml:space="preserve"> - молока</t>
  </si>
  <si>
    <t xml:space="preserve">4.Малое предпринимательство </t>
  </si>
  <si>
    <t xml:space="preserve">Число субъектов малого и среднего предпринимательства, включая микропредприятия, на конец года</t>
  </si>
  <si>
    <t xml:space="preserve">ед.</t>
  </si>
  <si>
    <t xml:space="preserve">Среднесписочная численность работников малых и средних предприятий, включая микропредприятия</t>
  </si>
  <si>
    <t xml:space="preserve">чел.</t>
  </si>
  <si>
    <t xml:space="preserve">5.Строительство </t>
  </si>
  <si>
    <t xml:space="preserve">Ввод в действие жилых домов</t>
  </si>
  <si>
    <t xml:space="preserve">кв.м. общей площади</t>
  </si>
  <si>
    <t xml:space="preserve">В том числе индивидуальное строительство</t>
  </si>
  <si>
    <t xml:space="preserve">6. Инвестиции</t>
  </si>
  <si>
    <t xml:space="preserve">Использование инвестиций в основной капитал (без субъектов малого предпринимательства)</t>
  </si>
  <si>
    <t xml:space="preserve">Объём инвестиций в основной капитал за счёт средств бюджета муниципального района</t>
  </si>
  <si>
    <t xml:space="preserve">млн.руб.</t>
  </si>
  <si>
    <t xml:space="preserve">7. Финансы</t>
  </si>
  <si>
    <t xml:space="preserve">Доходы консолидированного бюджета муниципального района</t>
  </si>
  <si>
    <t xml:space="preserve">Доходы без учёта межбюджетных трансфертов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прочие налоговые доходы</t>
  </si>
  <si>
    <t xml:space="preserve">неналоговые доходы</t>
  </si>
  <si>
    <t xml:space="preserve">Межбюджетные трансферты </t>
  </si>
  <si>
    <t xml:space="preserve">Расходы консолидированного бюджета муниципального района</t>
  </si>
  <si>
    <t xml:space="preserve">Общегосударственные вопросы</t>
  </si>
  <si>
    <t xml:space="preserve">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о-культурные мероприятия</t>
  </si>
  <si>
    <t xml:space="preserve">    из них:</t>
  </si>
  <si>
    <t xml:space="preserve">   образование</t>
  </si>
  <si>
    <t xml:space="preserve">   культура и СМИ</t>
  </si>
  <si>
    <t xml:space="preserve">   здравоохранение и спорт</t>
  </si>
  <si>
    <t xml:space="preserve">   социальная политика</t>
  </si>
  <si>
    <t xml:space="preserve">Профицит (+) / Дефицит (-) консолидированного бюджета муниципального района</t>
  </si>
  <si>
    <t xml:space="preserve">8. Труд и занятость</t>
  </si>
  <si>
    <t xml:space="preserve">Численность безработных, зарегистрированных в  службе занятости, на конец года</t>
  </si>
  <si>
    <t xml:space="preserve">человек</t>
  </si>
  <si>
    <t xml:space="preserve">Уровень зарегистрированной безработицы</t>
  </si>
  <si>
    <t xml:space="preserve">в % к занятым</t>
  </si>
  <si>
    <t xml:space="preserve">Среднегодовая численность работников крупных и средних организаций - всего</t>
  </si>
  <si>
    <t xml:space="preserve">Фонд начисленной заработной платы работников крупных и средних организаций</t>
  </si>
  <si>
    <t xml:space="preserve">Среднемесячная заработная плата в расчёте на одного работающего в крупных и средних организациях</t>
  </si>
  <si>
    <t xml:space="preserve">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.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Tahoma"/>
      <family val="2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sz val="11"/>
      <color rgb="FFFF0000"/>
      <name val="Tahoma"/>
      <family val="2"/>
    </font>
    <font>
      <sz val="11"/>
      <color rgb="FF000000"/>
      <name val="Arial"/>
      <family val="2"/>
      <charset val="204"/>
    </font>
    <font>
      <i val="true"/>
      <sz val="11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0" ySplit="6" topLeftCell="U41" activePane="bottomRight" state="frozen"/>
      <selection pane="topLeft" activeCell="A1" activeCellId="0" sqref="A1"/>
      <selection pane="topRight" activeCell="U1" activeCellId="0" sqref="U1"/>
      <selection pane="bottomLeft" activeCell="A41" activeCellId="0" sqref="A41"/>
      <selection pane="bottomRight" activeCell="S59" activeCellId="0" sqref="S5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0.99"/>
    <col collapsed="false" customWidth="true" hidden="false" outlineLevel="0" max="20" min="20" style="1" width="10.41"/>
    <col collapsed="false" customWidth="false" hidden="false" outlineLevel="0" max="257" min="21" style="1" width="8.85"/>
  </cols>
  <sheetData>
    <row r="1" s="11" customFormat="true" ht="78.75" hidden="false" customHeight="true" outlineLevel="0" collapsed="false">
      <c r="A1" s="6"/>
      <c r="B1" s="7"/>
      <c r="C1" s="7"/>
      <c r="D1" s="7"/>
      <c r="E1" s="7"/>
      <c r="F1" s="7"/>
      <c r="G1" s="8"/>
      <c r="H1" s="7"/>
      <c r="I1" s="7"/>
      <c r="J1" s="9"/>
      <c r="K1" s="9"/>
      <c r="L1" s="9"/>
      <c r="M1" s="9"/>
      <c r="N1" s="10" t="s">
        <v>0</v>
      </c>
      <c r="O1" s="10"/>
      <c r="P1" s="10"/>
      <c r="Q1" s="10"/>
      <c r="R1" s="10"/>
      <c r="S1" s="10"/>
      <c r="T1" s="10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K3" s="13"/>
      <c r="L3" s="14"/>
    </row>
    <row r="4" customFormat="false" ht="20.25" hidden="false" customHeight="true" outlineLevel="0" collapsed="false">
      <c r="A4" s="15" t="s">
        <v>2</v>
      </c>
      <c r="B4" s="15" t="s">
        <v>3</v>
      </c>
      <c r="C4" s="16" t="s">
        <v>2</v>
      </c>
      <c r="D4" s="17" t="s">
        <v>4</v>
      </c>
      <c r="E4" s="17" t="s">
        <v>5</v>
      </c>
      <c r="F4" s="17" t="s">
        <v>6</v>
      </c>
      <c r="G4" s="18" t="s">
        <v>7</v>
      </c>
      <c r="H4" s="19" t="s">
        <v>8</v>
      </c>
      <c r="I4" s="19"/>
      <c r="J4" s="19"/>
      <c r="K4" s="19"/>
      <c r="L4" s="19" t="s">
        <v>8</v>
      </c>
      <c r="M4" s="19" t="s">
        <v>8</v>
      </c>
      <c r="N4" s="19" t="s">
        <v>9</v>
      </c>
      <c r="O4" s="19" t="s">
        <v>10</v>
      </c>
      <c r="P4" s="19"/>
      <c r="Q4" s="19"/>
      <c r="R4" s="19"/>
      <c r="S4" s="19"/>
      <c r="T4" s="19"/>
    </row>
    <row r="5" customFormat="false" ht="23.25" hidden="false" customHeight="true" outlineLevel="0" collapsed="false">
      <c r="A5" s="15"/>
      <c r="B5" s="15"/>
      <c r="C5" s="15"/>
      <c r="D5" s="20"/>
      <c r="E5" s="21"/>
      <c r="F5" s="15"/>
      <c r="G5" s="18"/>
      <c r="H5" s="15" t="n">
        <v>1998</v>
      </c>
      <c r="I5" s="15" t="n">
        <v>1999</v>
      </c>
      <c r="J5" s="15" t="n">
        <v>2000</v>
      </c>
      <c r="K5" s="15" t="n">
        <v>2001</v>
      </c>
      <c r="L5" s="15" t="n">
        <v>2017</v>
      </c>
      <c r="M5" s="15" t="n">
        <v>2018</v>
      </c>
      <c r="N5" s="15" t="n">
        <v>2019</v>
      </c>
      <c r="O5" s="22" t="n">
        <v>2020</v>
      </c>
      <c r="P5" s="22"/>
      <c r="Q5" s="22" t="n">
        <v>2021</v>
      </c>
      <c r="R5" s="22"/>
      <c r="S5" s="22" t="n">
        <v>2022</v>
      </c>
      <c r="T5" s="22"/>
    </row>
    <row r="6" customFormat="false" ht="14.25" hidden="false" customHeight="false" outlineLevel="0" collapsed="false">
      <c r="A6" s="15"/>
      <c r="B6" s="15"/>
      <c r="C6" s="15"/>
      <c r="D6" s="20"/>
      <c r="E6" s="21"/>
      <c r="F6" s="15"/>
      <c r="G6" s="18"/>
      <c r="H6" s="15"/>
      <c r="I6" s="15"/>
      <c r="J6" s="15"/>
      <c r="K6" s="15"/>
      <c r="L6" s="15"/>
      <c r="M6" s="15"/>
      <c r="N6" s="15"/>
      <c r="O6" s="22" t="s">
        <v>11</v>
      </c>
      <c r="P6" s="22" t="s">
        <v>12</v>
      </c>
      <c r="Q6" s="22" t="s">
        <v>11</v>
      </c>
      <c r="R6" s="22" t="s">
        <v>12</v>
      </c>
      <c r="S6" s="22" t="s">
        <v>11</v>
      </c>
      <c r="T6" s="22" t="s">
        <v>12</v>
      </c>
    </row>
    <row r="7" s="13" customFormat="true" ht="18.75" hidden="false" customHeight="true" outlineLevel="0" collapsed="false">
      <c r="A7" s="23" t="s">
        <v>13</v>
      </c>
      <c r="B7" s="24"/>
      <c r="C7" s="25"/>
      <c r="D7" s="26"/>
      <c r="E7" s="26"/>
      <c r="F7" s="26"/>
      <c r="G7" s="27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</row>
    <row r="8" s="13" customFormat="true" ht="33" hidden="false" customHeight="true" outlineLevel="0" collapsed="false">
      <c r="A8" s="30" t="s">
        <v>14</v>
      </c>
      <c r="B8" s="24" t="s">
        <v>15</v>
      </c>
      <c r="C8" s="25"/>
      <c r="D8" s="26"/>
      <c r="E8" s="26"/>
      <c r="F8" s="26"/>
      <c r="G8" s="27"/>
      <c r="H8" s="28"/>
      <c r="I8" s="28"/>
      <c r="J8" s="28"/>
      <c r="K8" s="28"/>
      <c r="L8" s="31" t="n">
        <v>30.238</v>
      </c>
      <c r="M8" s="31" t="n">
        <v>29.483</v>
      </c>
      <c r="N8" s="31" t="n">
        <v>28.666</v>
      </c>
      <c r="O8" s="31" t="n">
        <v>28</v>
      </c>
      <c r="P8" s="31" t="n">
        <v>28</v>
      </c>
      <c r="Q8" s="31" t="n">
        <v>27.6</v>
      </c>
      <c r="R8" s="31" t="n">
        <v>28.2</v>
      </c>
      <c r="S8" s="31" t="n">
        <v>27.3</v>
      </c>
      <c r="T8" s="31" t="n">
        <v>28.4</v>
      </c>
    </row>
    <row r="9" s="13" customFormat="true" ht="33" hidden="false" customHeight="true" outlineLevel="0" collapsed="false">
      <c r="A9" s="30" t="s">
        <v>16</v>
      </c>
      <c r="B9" s="24" t="s">
        <v>15</v>
      </c>
      <c r="C9" s="32" t="n">
        <v>1</v>
      </c>
      <c r="D9" s="26"/>
      <c r="E9" s="26"/>
      <c r="F9" s="26"/>
      <c r="G9" s="27" t="s">
        <v>17</v>
      </c>
      <c r="H9" s="28"/>
      <c r="I9" s="28"/>
      <c r="J9" s="28"/>
      <c r="K9" s="28"/>
      <c r="L9" s="33" t="n">
        <v>29.861</v>
      </c>
      <c r="M9" s="33" t="n">
        <v>29.074</v>
      </c>
      <c r="N9" s="33" t="n">
        <v>28.333</v>
      </c>
      <c r="O9" s="33" t="n">
        <v>27.8</v>
      </c>
      <c r="P9" s="33" t="n">
        <v>28.1</v>
      </c>
      <c r="Q9" s="33" t="n">
        <v>27.45</v>
      </c>
      <c r="R9" s="33" t="n">
        <v>28.3</v>
      </c>
      <c r="S9" s="33" t="n">
        <v>27.2</v>
      </c>
      <c r="T9" s="34" t="n">
        <v>28.5</v>
      </c>
    </row>
    <row r="10" s="13" customFormat="true" ht="42.75" hidden="false" customHeight="false" outlineLevel="0" collapsed="false">
      <c r="A10" s="30" t="s">
        <v>18</v>
      </c>
      <c r="B10" s="24" t="s">
        <v>15</v>
      </c>
      <c r="C10" s="32"/>
      <c r="D10" s="26"/>
      <c r="E10" s="26"/>
      <c r="F10" s="26"/>
      <c r="G10" s="27"/>
      <c r="H10" s="28"/>
      <c r="I10" s="28"/>
      <c r="J10" s="28"/>
      <c r="K10" s="28"/>
      <c r="L10" s="33" t="n">
        <v>16.283</v>
      </c>
      <c r="M10" s="33" t="n">
        <v>15.558</v>
      </c>
      <c r="N10" s="33" t="n">
        <v>14.8</v>
      </c>
      <c r="O10" s="33" t="n">
        <v>14.1</v>
      </c>
      <c r="P10" s="33" t="n">
        <v>14.1</v>
      </c>
      <c r="Q10" s="33" t="n">
        <v>13.9</v>
      </c>
      <c r="R10" s="33" t="n">
        <v>14.3</v>
      </c>
      <c r="S10" s="33" t="n">
        <v>13.6</v>
      </c>
      <c r="T10" s="34" t="n">
        <v>14.5</v>
      </c>
    </row>
    <row r="11" s="13" customFormat="true" ht="42.75" hidden="false" customHeight="false" outlineLevel="0" collapsed="false">
      <c r="A11" s="30" t="s">
        <v>19</v>
      </c>
      <c r="B11" s="24" t="s">
        <v>15</v>
      </c>
      <c r="C11" s="32"/>
      <c r="D11" s="26"/>
      <c r="E11" s="26"/>
      <c r="F11" s="26"/>
      <c r="G11" s="27"/>
      <c r="H11" s="28"/>
      <c r="I11" s="28"/>
      <c r="J11" s="28"/>
      <c r="K11" s="28"/>
      <c r="L11" s="33" t="n">
        <v>7.878</v>
      </c>
      <c r="M11" s="33" t="n">
        <v>7.96</v>
      </c>
      <c r="N11" s="33" t="n">
        <v>8</v>
      </c>
      <c r="O11" s="33" t="n">
        <v>8.08</v>
      </c>
      <c r="P11" s="33" t="n">
        <v>8.08</v>
      </c>
      <c r="Q11" s="33" t="n">
        <v>8.15</v>
      </c>
      <c r="R11" s="33" t="n">
        <v>8.15</v>
      </c>
      <c r="S11" s="33" t="n">
        <v>8.2</v>
      </c>
      <c r="T11" s="34" t="n">
        <v>8.2</v>
      </c>
    </row>
    <row r="12" s="13" customFormat="true" ht="42.75" hidden="false" customHeight="false" outlineLevel="0" collapsed="false">
      <c r="A12" s="30" t="s">
        <v>20</v>
      </c>
      <c r="B12" s="24" t="s">
        <v>21</v>
      </c>
      <c r="C12" s="32"/>
      <c r="D12" s="26"/>
      <c r="E12" s="26"/>
      <c r="F12" s="26"/>
      <c r="G12" s="27"/>
      <c r="H12" s="28"/>
      <c r="I12" s="28"/>
      <c r="J12" s="28"/>
      <c r="K12" s="28"/>
      <c r="L12" s="35" t="n">
        <v>13.79</v>
      </c>
      <c r="M12" s="35" t="n">
        <v>12.79</v>
      </c>
      <c r="N12" s="35" t="n">
        <v>12.35</v>
      </c>
      <c r="O12" s="35" t="n">
        <v>12.15</v>
      </c>
      <c r="P12" s="35" t="n">
        <v>12.15</v>
      </c>
      <c r="Q12" s="35" t="n">
        <v>12.1</v>
      </c>
      <c r="R12" s="35" t="n">
        <v>12.76</v>
      </c>
      <c r="S12" s="35" t="n">
        <v>12.08</v>
      </c>
      <c r="T12" s="36" t="n">
        <v>13.02</v>
      </c>
    </row>
    <row r="13" s="13" customFormat="true" ht="42.75" hidden="false" customHeight="false" outlineLevel="0" collapsed="false">
      <c r="A13" s="30" t="s">
        <v>22</v>
      </c>
      <c r="B13" s="24" t="s">
        <v>23</v>
      </c>
      <c r="C13" s="32"/>
      <c r="D13" s="26"/>
      <c r="E13" s="26"/>
      <c r="F13" s="26"/>
      <c r="G13" s="27"/>
      <c r="H13" s="28"/>
      <c r="I13" s="28"/>
      <c r="J13" s="28"/>
      <c r="K13" s="28"/>
      <c r="L13" s="35" t="n">
        <v>15.81</v>
      </c>
      <c r="M13" s="35" t="n">
        <v>17.64</v>
      </c>
      <c r="N13" s="35" t="n">
        <v>19.19</v>
      </c>
      <c r="O13" s="35" t="n">
        <v>20.36</v>
      </c>
      <c r="P13" s="35" t="n">
        <v>20</v>
      </c>
      <c r="Q13" s="35" t="n">
        <v>21</v>
      </c>
      <c r="R13" s="35" t="n">
        <v>18.79</v>
      </c>
      <c r="S13" s="35" t="n">
        <v>21.24</v>
      </c>
      <c r="T13" s="37" t="n">
        <v>18.3</v>
      </c>
    </row>
    <row r="14" s="13" customFormat="true" ht="14.25" hidden="false" customHeight="false" outlineLevel="0" collapsed="false">
      <c r="A14" s="30" t="s">
        <v>24</v>
      </c>
      <c r="B14" s="24" t="s">
        <v>15</v>
      </c>
      <c r="C14" s="32"/>
      <c r="D14" s="26"/>
      <c r="E14" s="26"/>
      <c r="F14" s="26"/>
      <c r="G14" s="27"/>
      <c r="H14" s="28"/>
      <c r="I14" s="28"/>
      <c r="J14" s="28"/>
      <c r="K14" s="28"/>
      <c r="L14" s="33" t="n">
        <v>-0.694</v>
      </c>
      <c r="M14" s="33" t="n">
        <v>-0.668</v>
      </c>
      <c r="N14" s="33" t="n">
        <v>-0.468</v>
      </c>
      <c r="O14" s="33" t="n">
        <v>-0.436</v>
      </c>
      <c r="P14" s="33" t="n">
        <v>-0.446</v>
      </c>
      <c r="Q14" s="33" t="n">
        <v>-0.154</v>
      </c>
      <c r="R14" s="33" t="n">
        <v>0.37</v>
      </c>
      <c r="S14" s="33" t="n">
        <v>-0.05</v>
      </c>
      <c r="T14" s="34" t="n">
        <v>0.35</v>
      </c>
    </row>
    <row r="15" customFormat="false" ht="16.5" hidden="false" customHeight="true" outlineLevel="0" collapsed="false">
      <c r="A15" s="38" t="s">
        <v>25</v>
      </c>
      <c r="B15" s="24"/>
      <c r="C15" s="32" t="n">
        <v>1</v>
      </c>
      <c r="D15" s="39"/>
      <c r="E15" s="39"/>
      <c r="F15" s="39"/>
      <c r="G15" s="40" t="s">
        <v>26</v>
      </c>
      <c r="H15" s="28"/>
      <c r="I15" s="28"/>
      <c r="J15" s="28"/>
      <c r="K15" s="28"/>
      <c r="L15" s="41"/>
      <c r="M15" s="41"/>
      <c r="N15" s="41"/>
      <c r="O15" s="41"/>
      <c r="P15" s="41"/>
      <c r="Q15" s="41"/>
      <c r="R15" s="41"/>
      <c r="S15" s="41"/>
      <c r="T15" s="42"/>
    </row>
    <row r="16" s="48" customFormat="true" ht="28.5" hidden="false" customHeight="false" outlineLevel="0" collapsed="false">
      <c r="A16" s="30" t="s">
        <v>27</v>
      </c>
      <c r="B16" s="24" t="s">
        <v>28</v>
      </c>
      <c r="C16" s="43" t="n">
        <v>1</v>
      </c>
      <c r="D16" s="44"/>
      <c r="E16" s="44"/>
      <c r="F16" s="44"/>
      <c r="G16" s="45" t="s">
        <v>29</v>
      </c>
      <c r="H16" s="46"/>
      <c r="I16" s="46"/>
      <c r="J16" s="46"/>
      <c r="K16" s="46"/>
      <c r="L16" s="47" t="n">
        <v>115</v>
      </c>
      <c r="M16" s="47" t="n">
        <v>109.4</v>
      </c>
      <c r="N16" s="47" t="n">
        <v>100.4</v>
      </c>
      <c r="O16" s="47" t="n">
        <v>100.4</v>
      </c>
      <c r="P16" s="47" t="n">
        <v>102.7</v>
      </c>
      <c r="Q16" s="47" t="n">
        <v>100.9</v>
      </c>
      <c r="R16" s="47" t="n">
        <v>104.5</v>
      </c>
      <c r="S16" s="47" t="n">
        <v>101</v>
      </c>
      <c r="T16" s="47" t="n">
        <v>106</v>
      </c>
    </row>
    <row r="17" customFormat="false" ht="29.25" hidden="false" customHeight="true" outlineLevel="0" collapsed="false">
      <c r="A17" s="30" t="s">
        <v>30</v>
      </c>
      <c r="B17" s="24"/>
      <c r="C17" s="32"/>
      <c r="D17" s="39"/>
      <c r="E17" s="39"/>
      <c r="F17" s="39"/>
      <c r="G17" s="40"/>
      <c r="H17" s="28"/>
      <c r="I17" s="28"/>
      <c r="J17" s="28"/>
      <c r="K17" s="28"/>
      <c r="L17" s="41"/>
      <c r="M17" s="41"/>
      <c r="N17" s="41"/>
      <c r="O17" s="41"/>
      <c r="P17" s="41"/>
      <c r="Q17" s="41"/>
      <c r="R17" s="41"/>
      <c r="S17" s="41"/>
      <c r="T17" s="42"/>
    </row>
    <row r="18" customFormat="false" ht="23.25" hidden="false" customHeight="true" outlineLevel="0" collapsed="false">
      <c r="A18" s="49" t="s">
        <v>31</v>
      </c>
      <c r="B18" s="24"/>
      <c r="C18" s="32" t="n">
        <v>1</v>
      </c>
      <c r="D18" s="39"/>
      <c r="E18" s="39"/>
      <c r="F18" s="39"/>
      <c r="G18" s="40" t="s">
        <v>17</v>
      </c>
      <c r="H18" s="28"/>
      <c r="I18" s="28"/>
      <c r="J18" s="28"/>
      <c r="K18" s="28"/>
      <c r="L18" s="41"/>
      <c r="M18" s="41"/>
      <c r="N18" s="41"/>
      <c r="O18" s="41"/>
      <c r="P18" s="41"/>
      <c r="Q18" s="41"/>
      <c r="R18" s="41"/>
      <c r="S18" s="41"/>
      <c r="T18" s="42"/>
    </row>
    <row r="19" s="48" customFormat="true" ht="57" hidden="false" customHeight="false" outlineLevel="0" collapsed="false">
      <c r="A19" s="30" t="s">
        <v>32</v>
      </c>
      <c r="B19" s="24" t="s">
        <v>33</v>
      </c>
      <c r="C19" s="43" t="n">
        <v>1</v>
      </c>
      <c r="D19" s="44"/>
      <c r="E19" s="44"/>
      <c r="F19" s="44"/>
      <c r="G19" s="45" t="s">
        <v>26</v>
      </c>
      <c r="H19" s="46"/>
      <c r="I19" s="46"/>
      <c r="J19" s="46"/>
      <c r="K19" s="46"/>
      <c r="L19" s="35" t="n">
        <v>4937</v>
      </c>
      <c r="M19" s="35" t="n">
        <v>5411</v>
      </c>
      <c r="N19" s="35" t="n">
        <v>5411</v>
      </c>
      <c r="O19" s="35" t="n">
        <v>5430</v>
      </c>
      <c r="P19" s="35" t="n">
        <v>5550</v>
      </c>
      <c r="Q19" s="35" t="n">
        <v>5480</v>
      </c>
      <c r="R19" s="35" t="n">
        <v>5800</v>
      </c>
      <c r="S19" s="35" t="n">
        <v>5530</v>
      </c>
      <c r="T19" s="37" t="n">
        <v>6148</v>
      </c>
    </row>
    <row r="20" s="48" customFormat="true" ht="28.5" hidden="false" customHeight="false" outlineLevel="0" collapsed="false">
      <c r="A20" s="50" t="s">
        <v>34</v>
      </c>
      <c r="B20" s="24" t="s">
        <v>35</v>
      </c>
      <c r="C20" s="43" t="n">
        <v>1</v>
      </c>
      <c r="D20" s="44"/>
      <c r="E20" s="44"/>
      <c r="F20" s="44"/>
      <c r="G20" s="45" t="s">
        <v>29</v>
      </c>
      <c r="H20" s="46"/>
      <c r="I20" s="46"/>
      <c r="J20" s="46"/>
      <c r="K20" s="46"/>
      <c r="L20" s="35" t="n">
        <v>125.8</v>
      </c>
      <c r="M20" s="35" t="n">
        <v>109.6</v>
      </c>
      <c r="N20" s="35" t="n">
        <v>100</v>
      </c>
      <c r="O20" s="35" t="n">
        <v>100.4</v>
      </c>
      <c r="P20" s="35" t="n">
        <v>102.6</v>
      </c>
      <c r="Q20" s="35" t="n">
        <v>100.9</v>
      </c>
      <c r="R20" s="35" t="n">
        <v>104.5</v>
      </c>
      <c r="S20" s="35" t="n">
        <v>100.9</v>
      </c>
      <c r="T20" s="37" t="n">
        <v>106</v>
      </c>
    </row>
    <row r="21" s="48" customFormat="true" ht="42.75" hidden="false" customHeight="false" outlineLevel="0" collapsed="false">
      <c r="A21" s="50" t="s">
        <v>36</v>
      </c>
      <c r="B21" s="24"/>
      <c r="C21" s="43"/>
      <c r="D21" s="44"/>
      <c r="E21" s="44"/>
      <c r="F21" s="44"/>
      <c r="G21" s="45"/>
      <c r="H21" s="46"/>
      <c r="I21" s="46"/>
      <c r="J21" s="46"/>
      <c r="K21" s="46"/>
      <c r="L21" s="41"/>
      <c r="M21" s="41"/>
      <c r="N21" s="41"/>
      <c r="O21" s="41"/>
      <c r="P21" s="41"/>
      <c r="Q21" s="41"/>
      <c r="R21" s="41"/>
      <c r="S21" s="41"/>
      <c r="T21" s="42"/>
    </row>
    <row r="22" s="48" customFormat="true" ht="14.25" hidden="false" customHeight="false" outlineLevel="0" collapsed="false">
      <c r="A22" s="50" t="s">
        <v>37</v>
      </c>
      <c r="B22" s="24" t="s">
        <v>38</v>
      </c>
      <c r="C22" s="32"/>
      <c r="D22" s="39"/>
      <c r="E22" s="39"/>
      <c r="F22" s="39"/>
      <c r="G22" s="40"/>
      <c r="H22" s="51"/>
      <c r="I22" s="51"/>
      <c r="J22" s="51"/>
      <c r="K22" s="51"/>
      <c r="L22" s="52" t="n">
        <v>3535</v>
      </c>
      <c r="M22" s="52" t="n">
        <v>3620</v>
      </c>
      <c r="N22" s="53" t="n">
        <v>3650</v>
      </c>
      <c r="O22" s="52" t="n">
        <v>3600</v>
      </c>
      <c r="P22" s="52" t="n">
        <v>3650</v>
      </c>
      <c r="Q22" s="52" t="n">
        <v>3650</v>
      </c>
      <c r="R22" s="52" t="n">
        <v>3750</v>
      </c>
      <c r="S22" s="52" t="n">
        <v>3650</v>
      </c>
      <c r="T22" s="36" t="n">
        <v>3750</v>
      </c>
    </row>
    <row r="23" customFormat="false" ht="14.25" hidden="false" customHeight="true" outlineLevel="0" collapsed="false">
      <c r="A23" s="49" t="s">
        <v>39</v>
      </c>
      <c r="B23" s="24"/>
      <c r="C23" s="32" t="n">
        <v>1</v>
      </c>
      <c r="D23" s="39"/>
      <c r="E23" s="39"/>
      <c r="F23" s="39"/>
      <c r="G23" s="40" t="s">
        <v>26</v>
      </c>
      <c r="H23" s="28"/>
      <c r="I23" s="28"/>
      <c r="J23" s="28"/>
      <c r="K23" s="28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57" hidden="false" customHeight="false" outlineLevel="0" collapsed="false">
      <c r="A24" s="30" t="s">
        <v>32</v>
      </c>
      <c r="B24" s="24" t="s">
        <v>33</v>
      </c>
      <c r="C24" s="32" t="n">
        <v>1</v>
      </c>
      <c r="D24" s="39"/>
      <c r="E24" s="39"/>
      <c r="F24" s="39"/>
      <c r="G24" s="40" t="s">
        <v>29</v>
      </c>
      <c r="H24" s="28"/>
      <c r="I24" s="28"/>
      <c r="J24" s="28"/>
      <c r="K24" s="28"/>
      <c r="L24" s="35" t="n">
        <v>17.2</v>
      </c>
      <c r="M24" s="35" t="n">
        <v>41</v>
      </c>
      <c r="N24" s="35" t="n">
        <v>43.1</v>
      </c>
      <c r="O24" s="35" t="n">
        <v>43.5</v>
      </c>
      <c r="P24" s="35" t="n">
        <v>47.4</v>
      </c>
      <c r="Q24" s="35" t="n">
        <v>44.8</v>
      </c>
      <c r="R24" s="35" t="n">
        <v>54.5</v>
      </c>
      <c r="S24" s="54" t="n">
        <v>47</v>
      </c>
      <c r="T24" s="37" t="n">
        <v>64.3</v>
      </c>
    </row>
    <row r="25" customFormat="false" ht="28.5" hidden="false" customHeight="false" outlineLevel="0" collapsed="false">
      <c r="A25" s="50" t="s">
        <v>34</v>
      </c>
      <c r="B25" s="24" t="s">
        <v>35</v>
      </c>
      <c r="C25" s="32" t="n">
        <v>1</v>
      </c>
      <c r="D25" s="39"/>
      <c r="E25" s="39"/>
      <c r="F25" s="39"/>
      <c r="G25" s="40" t="s">
        <v>17</v>
      </c>
      <c r="H25" s="28"/>
      <c r="I25" s="28"/>
      <c r="J25" s="28"/>
      <c r="K25" s="28"/>
      <c r="L25" s="35" t="n">
        <v>44.5</v>
      </c>
      <c r="M25" s="35" t="n">
        <v>237.9</v>
      </c>
      <c r="N25" s="35" t="n">
        <v>105</v>
      </c>
      <c r="O25" s="35" t="n">
        <v>101</v>
      </c>
      <c r="P25" s="35" t="n">
        <v>110</v>
      </c>
      <c r="Q25" s="35" t="n">
        <v>103</v>
      </c>
      <c r="R25" s="35" t="n">
        <v>115</v>
      </c>
      <c r="S25" s="35" t="n">
        <v>105</v>
      </c>
      <c r="T25" s="37" t="n">
        <v>118</v>
      </c>
    </row>
    <row r="26" customFormat="false" ht="46.5" hidden="false" customHeight="true" outlineLevel="0" collapsed="false">
      <c r="A26" s="49" t="s">
        <v>40</v>
      </c>
      <c r="B26" s="24"/>
      <c r="C26" s="32" t="n">
        <v>1</v>
      </c>
      <c r="D26" s="39"/>
      <c r="E26" s="39"/>
      <c r="F26" s="39"/>
      <c r="G26" s="40" t="s">
        <v>17</v>
      </c>
      <c r="H26" s="28"/>
      <c r="I26" s="28"/>
      <c r="J26" s="28"/>
      <c r="K26" s="28"/>
      <c r="L26" s="41"/>
      <c r="M26" s="41"/>
      <c r="N26" s="41"/>
      <c r="O26" s="41"/>
      <c r="P26" s="41"/>
      <c r="Q26" s="41"/>
      <c r="R26" s="41"/>
      <c r="S26" s="41"/>
      <c r="T26" s="55"/>
    </row>
    <row r="27" customFormat="false" ht="57" hidden="false" customHeight="false" outlineLevel="0" collapsed="false">
      <c r="A27" s="30" t="s">
        <v>32</v>
      </c>
      <c r="B27" s="24" t="s">
        <v>33</v>
      </c>
      <c r="C27" s="32" t="n">
        <v>1</v>
      </c>
      <c r="D27" s="39"/>
      <c r="E27" s="39"/>
      <c r="F27" s="39"/>
      <c r="G27" s="40" t="s">
        <v>26</v>
      </c>
      <c r="H27" s="28"/>
      <c r="I27" s="28"/>
      <c r="J27" s="28"/>
      <c r="K27" s="28"/>
      <c r="L27" s="35" t="n">
        <v>387</v>
      </c>
      <c r="M27" s="35" t="n">
        <v>390.9</v>
      </c>
      <c r="N27" s="35" t="n">
        <v>395</v>
      </c>
      <c r="O27" s="35" t="n">
        <v>399</v>
      </c>
      <c r="P27" s="35" t="n">
        <v>407</v>
      </c>
      <c r="Q27" s="35" t="n">
        <v>403</v>
      </c>
      <c r="R27" s="35" t="n">
        <v>419</v>
      </c>
      <c r="S27" s="35" t="n">
        <v>411</v>
      </c>
      <c r="T27" s="37" t="n">
        <v>436</v>
      </c>
      <c r="W27" s="56"/>
    </row>
    <row r="28" customFormat="false" ht="28.5" hidden="false" customHeight="false" outlineLevel="0" collapsed="false">
      <c r="A28" s="50" t="s">
        <v>34</v>
      </c>
      <c r="B28" s="24" t="s">
        <v>35</v>
      </c>
      <c r="C28" s="32" t="n">
        <v>1</v>
      </c>
      <c r="D28" s="39"/>
      <c r="E28" s="39"/>
      <c r="F28" s="39"/>
      <c r="G28" s="40" t="s">
        <v>29</v>
      </c>
      <c r="H28" s="28"/>
      <c r="I28" s="28"/>
      <c r="J28" s="28"/>
      <c r="K28" s="28"/>
      <c r="L28" s="35" t="n">
        <v>78.1</v>
      </c>
      <c r="M28" s="57" t="n">
        <v>101.1</v>
      </c>
      <c r="N28" s="37" t="n">
        <v>101</v>
      </c>
      <c r="O28" s="58" t="n">
        <v>101</v>
      </c>
      <c r="P28" s="35" t="n">
        <v>103</v>
      </c>
      <c r="Q28" s="35" t="n">
        <v>101</v>
      </c>
      <c r="R28" s="35" t="n">
        <v>103</v>
      </c>
      <c r="S28" s="35" t="n">
        <v>102</v>
      </c>
      <c r="T28" s="35" t="n">
        <v>104</v>
      </c>
      <c r="W28" s="56"/>
    </row>
    <row r="29" customFormat="false" ht="71.25" hidden="false" customHeight="false" outlineLevel="0" collapsed="false">
      <c r="A29" s="59" t="s">
        <v>41</v>
      </c>
      <c r="B29" s="24"/>
      <c r="C29" s="32"/>
      <c r="D29" s="39"/>
      <c r="E29" s="39"/>
      <c r="F29" s="39"/>
      <c r="G29" s="40"/>
      <c r="H29" s="28"/>
      <c r="I29" s="28"/>
      <c r="J29" s="28"/>
      <c r="K29" s="28"/>
      <c r="L29" s="35"/>
      <c r="M29" s="57"/>
      <c r="N29" s="35"/>
      <c r="O29" s="60"/>
      <c r="P29" s="41"/>
      <c r="Q29" s="41"/>
      <c r="R29" s="41"/>
      <c r="S29" s="41"/>
      <c r="T29" s="61"/>
      <c r="W29" s="56"/>
    </row>
    <row r="30" customFormat="false" ht="57" hidden="false" customHeight="false" outlineLevel="0" collapsed="false">
      <c r="A30" s="62" t="s">
        <v>32</v>
      </c>
      <c r="B30" s="24" t="s">
        <v>33</v>
      </c>
      <c r="C30" s="32"/>
      <c r="D30" s="39"/>
      <c r="E30" s="39"/>
      <c r="F30" s="39"/>
      <c r="G30" s="40"/>
      <c r="H30" s="28"/>
      <c r="I30" s="28"/>
      <c r="J30" s="28"/>
      <c r="K30" s="28"/>
      <c r="L30" s="35" t="s">
        <v>42</v>
      </c>
      <c r="M30" s="57" t="s">
        <v>42</v>
      </c>
      <c r="N30" s="35" t="n">
        <v>15</v>
      </c>
      <c r="O30" s="58" t="n">
        <v>15.2</v>
      </c>
      <c r="P30" s="35" t="n">
        <v>15.5</v>
      </c>
      <c r="Q30" s="35" t="n">
        <v>15.3</v>
      </c>
      <c r="R30" s="35" t="n">
        <v>16</v>
      </c>
      <c r="S30" s="35" t="n">
        <v>15.6</v>
      </c>
      <c r="T30" s="37" t="n">
        <v>16.6</v>
      </c>
      <c r="W30" s="56"/>
    </row>
    <row r="31" customFormat="false" ht="28.5" hidden="false" customHeight="false" outlineLevel="0" collapsed="false">
      <c r="A31" s="63" t="s">
        <v>34</v>
      </c>
      <c r="B31" s="24" t="s">
        <v>35</v>
      </c>
      <c r="C31" s="32"/>
      <c r="D31" s="39"/>
      <c r="E31" s="39"/>
      <c r="F31" s="39"/>
      <c r="G31" s="40"/>
      <c r="H31" s="28"/>
      <c r="I31" s="28"/>
      <c r="J31" s="28"/>
      <c r="K31" s="28"/>
      <c r="L31" s="35" t="s">
        <v>42</v>
      </c>
      <c r="M31" s="57" t="s">
        <v>42</v>
      </c>
      <c r="N31" s="35" t="s">
        <v>42</v>
      </c>
      <c r="O31" s="58" t="n">
        <v>101</v>
      </c>
      <c r="P31" s="35" t="n">
        <v>103</v>
      </c>
      <c r="Q31" s="35" t="n">
        <v>101</v>
      </c>
      <c r="R31" s="35" t="n">
        <v>103</v>
      </c>
      <c r="S31" s="35" t="n">
        <v>102</v>
      </c>
      <c r="T31" s="37" t="n">
        <v>104</v>
      </c>
      <c r="W31" s="56"/>
    </row>
    <row r="32" customFormat="false" ht="14.25" hidden="false" customHeight="false" outlineLevel="0" collapsed="false">
      <c r="A32" s="49" t="s">
        <v>43</v>
      </c>
      <c r="B32" s="24"/>
      <c r="C32" s="32" t="n">
        <v>1</v>
      </c>
      <c r="D32" s="39"/>
      <c r="E32" s="39"/>
      <c r="F32" s="39"/>
      <c r="G32" s="40" t="s">
        <v>26</v>
      </c>
      <c r="H32" s="28"/>
      <c r="I32" s="28"/>
      <c r="J32" s="28"/>
      <c r="K32" s="28"/>
      <c r="L32" s="41"/>
      <c r="M32" s="41"/>
      <c r="N32" s="41"/>
      <c r="O32" s="41"/>
      <c r="P32" s="41"/>
      <c r="Q32" s="41"/>
      <c r="R32" s="41"/>
      <c r="S32" s="41"/>
      <c r="T32" s="42"/>
    </row>
    <row r="33" customFormat="false" ht="28.5" hidden="false" customHeight="false" outlineLevel="0" collapsed="false">
      <c r="A33" s="64" t="s">
        <v>44</v>
      </c>
      <c r="B33" s="65" t="s">
        <v>45</v>
      </c>
      <c r="C33" s="32" t="n">
        <v>1</v>
      </c>
      <c r="D33" s="39"/>
      <c r="E33" s="39"/>
      <c r="F33" s="39"/>
      <c r="G33" s="40" t="s">
        <v>17</v>
      </c>
      <c r="H33" s="28"/>
      <c r="I33" s="28"/>
      <c r="J33" s="28"/>
      <c r="K33" s="28"/>
      <c r="L33" s="66" t="n">
        <v>3627.1</v>
      </c>
      <c r="M33" s="66" t="n">
        <v>3310.25</v>
      </c>
      <c r="N33" s="29" t="n">
        <v>3679.42</v>
      </c>
      <c r="O33" s="29" t="n">
        <v>3760.86</v>
      </c>
      <c r="P33" s="29" t="n">
        <v>3856</v>
      </c>
      <c r="Q33" s="29" t="n">
        <v>3894.39</v>
      </c>
      <c r="R33" s="29" t="n">
        <v>4599.33</v>
      </c>
      <c r="S33" s="29" t="n">
        <v>4545.76</v>
      </c>
      <c r="T33" s="29" t="n">
        <v>13380.36</v>
      </c>
      <c r="U33" s="67"/>
      <c r="V33" s="67"/>
      <c r="W33" s="67"/>
      <c r="X33" s="13"/>
    </row>
    <row r="34" customFormat="false" ht="42.75" hidden="false" customHeight="false" outlineLevel="0" collapsed="false">
      <c r="A34" s="64" t="s">
        <v>46</v>
      </c>
      <c r="B34" s="65" t="s">
        <v>35</v>
      </c>
      <c r="C34" s="32" t="n">
        <v>1</v>
      </c>
      <c r="D34" s="39"/>
      <c r="E34" s="39"/>
      <c r="F34" s="39"/>
      <c r="G34" s="40" t="s">
        <v>26</v>
      </c>
      <c r="H34" s="28"/>
      <c r="I34" s="28"/>
      <c r="J34" s="28"/>
      <c r="K34" s="28"/>
      <c r="L34" s="66" t="n">
        <v>115.77</v>
      </c>
      <c r="M34" s="66" t="n">
        <v>88.05</v>
      </c>
      <c r="N34" s="29" t="n">
        <v>107.4</v>
      </c>
      <c r="O34" s="29" t="n">
        <v>98.48</v>
      </c>
      <c r="P34" s="29" t="n">
        <v>101.55</v>
      </c>
      <c r="Q34" s="29" t="n">
        <v>99.85</v>
      </c>
      <c r="R34" s="29" t="n">
        <v>115.35</v>
      </c>
      <c r="S34" s="29" t="n">
        <v>112.55</v>
      </c>
      <c r="T34" s="29" t="n">
        <v>280.82</v>
      </c>
      <c r="U34" s="67"/>
      <c r="V34" s="67"/>
      <c r="W34" s="67"/>
      <c r="X34" s="13"/>
    </row>
    <row r="35" customFormat="false" ht="42.75" hidden="false" customHeight="false" outlineLevel="0" collapsed="false">
      <c r="A35" s="64" t="s">
        <v>47</v>
      </c>
      <c r="B35" s="65" t="s">
        <v>35</v>
      </c>
      <c r="C35" s="32" t="n">
        <v>1</v>
      </c>
      <c r="D35" s="39"/>
      <c r="E35" s="39"/>
      <c r="F35" s="39"/>
      <c r="G35" s="40" t="s">
        <v>29</v>
      </c>
      <c r="H35" s="28"/>
      <c r="I35" s="28"/>
      <c r="J35" s="28"/>
      <c r="K35" s="28"/>
      <c r="L35" s="66" t="n">
        <v>97.3</v>
      </c>
      <c r="M35" s="66" t="n">
        <v>103.65</v>
      </c>
      <c r="N35" s="29" t="n">
        <v>103.5</v>
      </c>
      <c r="O35" s="29" t="n">
        <v>103.8</v>
      </c>
      <c r="P35" s="29" t="n">
        <v>103.2</v>
      </c>
      <c r="Q35" s="29" t="n">
        <v>103.7</v>
      </c>
      <c r="R35" s="29" t="n">
        <v>103.4</v>
      </c>
      <c r="S35" s="29" t="n">
        <v>103.7</v>
      </c>
      <c r="T35" s="29" t="n">
        <v>103.6</v>
      </c>
      <c r="U35" s="67"/>
      <c r="V35" s="67"/>
      <c r="W35" s="67"/>
      <c r="X35" s="13"/>
    </row>
    <row r="36" customFormat="false" ht="14.25" hidden="false" customHeight="false" outlineLevel="0" collapsed="false">
      <c r="A36" s="68" t="s">
        <v>48</v>
      </c>
      <c r="B36" s="65"/>
      <c r="C36" s="32"/>
      <c r="D36" s="39"/>
      <c r="E36" s="39"/>
      <c r="F36" s="39"/>
      <c r="G36" s="40"/>
      <c r="H36" s="28"/>
      <c r="I36" s="28"/>
      <c r="J36" s="28"/>
      <c r="K36" s="28"/>
      <c r="L36" s="69"/>
      <c r="M36" s="69"/>
      <c r="N36" s="29"/>
      <c r="O36" s="29"/>
      <c r="P36" s="29"/>
      <c r="Q36" s="29"/>
      <c r="S36" s="29"/>
      <c r="T36" s="29"/>
      <c r="U36" s="67"/>
      <c r="V36" s="67"/>
      <c r="W36" s="67"/>
      <c r="X36" s="13"/>
    </row>
    <row r="37" customFormat="false" ht="14.25" hidden="false" customHeight="false" outlineLevel="0" collapsed="false">
      <c r="A37" s="70" t="s">
        <v>49</v>
      </c>
      <c r="B37" s="65" t="s">
        <v>45</v>
      </c>
      <c r="C37" s="32" t="n">
        <v>1</v>
      </c>
      <c r="D37" s="39"/>
      <c r="E37" s="39"/>
      <c r="F37" s="39"/>
      <c r="G37" s="40" t="s">
        <v>17</v>
      </c>
      <c r="H37" s="28"/>
      <c r="I37" s="28"/>
      <c r="J37" s="28"/>
      <c r="K37" s="28"/>
      <c r="L37" s="66" t="n">
        <v>2873.9</v>
      </c>
      <c r="M37" s="66" t="n">
        <v>2696.45</v>
      </c>
      <c r="N37" s="29" t="n">
        <v>3169.25</v>
      </c>
      <c r="O37" s="29" t="n">
        <v>3283.34</v>
      </c>
      <c r="P37" s="29" t="n">
        <v>3326.95</v>
      </c>
      <c r="Q37" s="29" t="n">
        <v>3398.25</v>
      </c>
      <c r="R37" s="29" t="n">
        <v>3502.08</v>
      </c>
      <c r="S37" s="29" t="n">
        <v>3513.79</v>
      </c>
      <c r="T37" s="29" t="n">
        <v>3690</v>
      </c>
      <c r="U37" s="67"/>
      <c r="V37" s="67"/>
      <c r="W37" s="67"/>
      <c r="X37" s="13"/>
    </row>
    <row r="38" customFormat="false" ht="28.5" hidden="false" customHeight="false" outlineLevel="0" collapsed="false">
      <c r="A38" s="70" t="s">
        <v>50</v>
      </c>
      <c r="B38" s="65" t="s">
        <v>35</v>
      </c>
      <c r="C38" s="32" t="n">
        <v>1</v>
      </c>
      <c r="D38" s="39"/>
      <c r="E38" s="39"/>
      <c r="F38" s="39"/>
      <c r="G38" s="40" t="s">
        <v>26</v>
      </c>
      <c r="H38" s="28"/>
      <c r="I38" s="28"/>
      <c r="J38" s="28"/>
      <c r="K38" s="28"/>
      <c r="L38" s="29" t="n">
        <v>119.6</v>
      </c>
      <c r="M38" s="29" t="n">
        <v>89.7</v>
      </c>
      <c r="N38" s="29" t="n">
        <v>114</v>
      </c>
      <c r="O38" s="29" t="n">
        <v>100</v>
      </c>
      <c r="P38" s="29" t="n">
        <v>102.22</v>
      </c>
      <c r="Q38" s="71" t="n">
        <v>100</v>
      </c>
      <c r="R38" s="29" t="n">
        <v>102</v>
      </c>
      <c r="S38" s="71" t="n">
        <v>100</v>
      </c>
      <c r="T38" s="29" t="n">
        <v>102</v>
      </c>
      <c r="U38" s="72"/>
      <c r="V38" s="67"/>
      <c r="W38" s="67"/>
      <c r="X38" s="13"/>
    </row>
    <row r="39" customFormat="false" ht="28.5" hidden="false" customHeight="false" outlineLevel="0" collapsed="false">
      <c r="A39" s="70" t="s">
        <v>51</v>
      </c>
      <c r="B39" s="65" t="s">
        <v>35</v>
      </c>
      <c r="C39" s="32" t="n">
        <v>1</v>
      </c>
      <c r="D39" s="39"/>
      <c r="E39" s="39"/>
      <c r="F39" s="39"/>
      <c r="G39" s="40" t="s">
        <v>29</v>
      </c>
      <c r="H39" s="28"/>
      <c r="I39" s="28"/>
      <c r="J39" s="28"/>
      <c r="K39" s="28"/>
      <c r="L39" s="29" t="n">
        <v>96.75</v>
      </c>
      <c r="M39" s="29" t="n">
        <v>104.6</v>
      </c>
      <c r="N39" s="29" t="n">
        <v>103.1</v>
      </c>
      <c r="O39" s="29" t="n">
        <v>103.6</v>
      </c>
      <c r="P39" s="29" t="n">
        <v>102.7</v>
      </c>
      <c r="Q39" s="29" t="n">
        <v>103.5</v>
      </c>
      <c r="R39" s="29" t="n">
        <v>103.2</v>
      </c>
      <c r="S39" s="29" t="n">
        <v>103.4</v>
      </c>
      <c r="T39" s="29" t="n">
        <v>103.3</v>
      </c>
      <c r="U39" s="67"/>
      <c r="V39" s="67"/>
      <c r="W39" s="67"/>
      <c r="X39" s="13"/>
    </row>
    <row r="40" customFormat="false" ht="14.25" hidden="false" customHeight="false" outlineLevel="0" collapsed="false">
      <c r="A40" s="70" t="s">
        <v>52</v>
      </c>
      <c r="B40" s="65" t="s">
        <v>45</v>
      </c>
      <c r="C40" s="32" t="n">
        <v>1</v>
      </c>
      <c r="D40" s="39"/>
      <c r="E40" s="39"/>
      <c r="F40" s="39"/>
      <c r="G40" s="40" t="s">
        <v>17</v>
      </c>
      <c r="H40" s="28"/>
      <c r="I40" s="28"/>
      <c r="J40" s="28"/>
      <c r="K40" s="28"/>
      <c r="L40" s="29" t="n">
        <v>753.2</v>
      </c>
      <c r="M40" s="29" t="n">
        <v>613.78</v>
      </c>
      <c r="N40" s="29" t="n">
        <v>510.17</v>
      </c>
      <c r="O40" s="29" t="n">
        <v>477.52</v>
      </c>
      <c r="P40" s="29" t="n">
        <v>529.05</v>
      </c>
      <c r="Q40" s="29" t="n">
        <v>496.14</v>
      </c>
      <c r="R40" s="29" t="n">
        <v>1097.25</v>
      </c>
      <c r="S40" s="29" t="n">
        <v>1031.97</v>
      </c>
      <c r="T40" s="29" t="n">
        <v>9690.36</v>
      </c>
      <c r="U40" s="67"/>
      <c r="V40" s="67"/>
      <c r="W40" s="67"/>
      <c r="X40" s="13"/>
    </row>
    <row r="41" customFormat="false" ht="28.5" hidden="false" customHeight="false" outlineLevel="0" collapsed="false">
      <c r="A41" s="70" t="s">
        <v>53</v>
      </c>
      <c r="B41" s="65" t="s">
        <v>35</v>
      </c>
      <c r="C41" s="32" t="n">
        <v>1</v>
      </c>
      <c r="D41" s="39"/>
      <c r="E41" s="39"/>
      <c r="F41" s="39"/>
      <c r="G41" s="40" t="s">
        <v>26</v>
      </c>
      <c r="H41" s="28"/>
      <c r="I41" s="28"/>
      <c r="J41" s="28"/>
      <c r="K41" s="28"/>
      <c r="L41" s="29" t="n">
        <v>102.64</v>
      </c>
      <c r="M41" s="29" t="n">
        <v>81.49</v>
      </c>
      <c r="N41" s="29" t="n">
        <v>80</v>
      </c>
      <c r="O41" s="29" t="n">
        <v>90</v>
      </c>
      <c r="P41" s="29" t="n">
        <v>100</v>
      </c>
      <c r="Q41" s="29" t="n">
        <v>100</v>
      </c>
      <c r="R41" s="29" t="n">
        <v>200</v>
      </c>
      <c r="S41" s="29" t="n">
        <v>200</v>
      </c>
      <c r="T41" s="29" t="n">
        <v>850</v>
      </c>
      <c r="U41" s="67"/>
      <c r="V41" s="67"/>
      <c r="W41" s="67"/>
      <c r="X41" s="13"/>
    </row>
    <row r="42" customFormat="false" ht="28.5" hidden="false" customHeight="false" outlineLevel="0" collapsed="false">
      <c r="A42" s="70" t="s">
        <v>54</v>
      </c>
      <c r="B42" s="65" t="s">
        <v>35</v>
      </c>
      <c r="C42" s="32" t="n">
        <v>1</v>
      </c>
      <c r="D42" s="39"/>
      <c r="E42" s="39"/>
      <c r="F42" s="39"/>
      <c r="G42" s="40" t="s">
        <v>29</v>
      </c>
      <c r="H42" s="28"/>
      <c r="I42" s="28"/>
      <c r="J42" s="28"/>
      <c r="K42" s="28"/>
      <c r="L42" s="29" t="n">
        <v>99.7</v>
      </c>
      <c r="M42" s="29" t="n">
        <v>100</v>
      </c>
      <c r="N42" s="29" t="n">
        <v>103.9</v>
      </c>
      <c r="O42" s="29" t="n">
        <v>104</v>
      </c>
      <c r="P42" s="29" t="n">
        <v>103.7</v>
      </c>
      <c r="Q42" s="29" t="n">
        <v>103.9</v>
      </c>
      <c r="R42" s="29" t="n">
        <v>103.7</v>
      </c>
      <c r="S42" s="29" t="n">
        <v>104</v>
      </c>
      <c r="T42" s="29" t="n">
        <v>103.9</v>
      </c>
      <c r="U42" s="67"/>
      <c r="V42" s="67"/>
      <c r="W42" s="67"/>
      <c r="X42" s="13"/>
    </row>
    <row r="43" customFormat="false" ht="28.5" hidden="false" customHeight="false" outlineLevel="0" collapsed="false">
      <c r="A43" s="73" t="s">
        <v>55</v>
      </c>
      <c r="B43" s="65"/>
      <c r="C43" s="32"/>
      <c r="D43" s="39"/>
      <c r="E43" s="39"/>
      <c r="F43" s="39"/>
      <c r="G43" s="40"/>
      <c r="H43" s="28"/>
      <c r="I43" s="28"/>
      <c r="J43" s="28"/>
      <c r="K43" s="28"/>
      <c r="L43" s="74"/>
      <c r="M43" s="74"/>
      <c r="N43" s="74"/>
      <c r="O43" s="74"/>
      <c r="P43" s="74"/>
      <c r="Q43" s="74"/>
      <c r="R43" s="74"/>
      <c r="S43" s="74"/>
      <c r="T43" s="61"/>
      <c r="U43" s="67"/>
      <c r="V43" s="67"/>
      <c r="W43" s="67"/>
      <c r="X43" s="13"/>
    </row>
    <row r="44" customFormat="false" ht="42.75" hidden="false" customHeight="false" outlineLevel="0" collapsed="false">
      <c r="A44" s="68" t="s">
        <v>56</v>
      </c>
      <c r="B44" s="65" t="s">
        <v>33</v>
      </c>
      <c r="C44" s="32"/>
      <c r="D44" s="39"/>
      <c r="E44" s="39"/>
      <c r="F44" s="39"/>
      <c r="G44" s="40"/>
      <c r="H44" s="28"/>
      <c r="I44" s="28"/>
      <c r="J44" s="28"/>
      <c r="K44" s="28"/>
      <c r="L44" s="29" t="n">
        <v>2162.8</v>
      </c>
      <c r="M44" s="29" t="n">
        <v>1937.27</v>
      </c>
      <c r="N44" s="29" t="n">
        <v>2221.91</v>
      </c>
      <c r="O44" s="29" t="n">
        <v>2247.97</v>
      </c>
      <c r="P44" s="29" t="n">
        <v>2370.11</v>
      </c>
      <c r="Q44" s="29" t="n">
        <v>2325.53</v>
      </c>
      <c r="R44" s="29" t="n">
        <v>3079.66</v>
      </c>
      <c r="S44" s="29" t="n">
        <v>3665.59</v>
      </c>
      <c r="T44" s="29" t="n">
        <v>11821.22</v>
      </c>
      <c r="U44" s="67"/>
      <c r="V44" s="67"/>
      <c r="W44" s="67"/>
      <c r="X44" s="13"/>
    </row>
    <row r="45" customFormat="false" ht="42.75" hidden="false" customHeight="false" outlineLevel="0" collapsed="false">
      <c r="A45" s="68" t="s">
        <v>57</v>
      </c>
      <c r="B45" s="65" t="s">
        <v>35</v>
      </c>
      <c r="C45" s="32"/>
      <c r="D45" s="39"/>
      <c r="E45" s="39"/>
      <c r="F45" s="39"/>
      <c r="G45" s="40"/>
      <c r="H45" s="28"/>
      <c r="I45" s="28"/>
      <c r="J45" s="28"/>
      <c r="K45" s="28"/>
      <c r="L45" s="29" t="n">
        <v>123.22</v>
      </c>
      <c r="M45" s="29" t="n">
        <v>86.42</v>
      </c>
      <c r="N45" s="29" t="n">
        <v>110.81</v>
      </c>
      <c r="O45" s="29" t="n">
        <v>97.6</v>
      </c>
      <c r="P45" s="29" t="n">
        <v>103.4</v>
      </c>
      <c r="Q45" s="29" t="n">
        <v>99.75</v>
      </c>
      <c r="R45" s="29" t="n">
        <v>125.66</v>
      </c>
      <c r="S45" s="29" t="n">
        <v>152</v>
      </c>
      <c r="T45" s="29" t="n">
        <v>370.53</v>
      </c>
      <c r="U45" s="67"/>
      <c r="V45" s="67"/>
      <c r="W45" s="67"/>
      <c r="X45" s="13"/>
    </row>
    <row r="46" customFormat="false" ht="57" hidden="false" customHeight="false" outlineLevel="0" collapsed="false">
      <c r="A46" s="68" t="s">
        <v>58</v>
      </c>
      <c r="B46" s="65" t="s">
        <v>33</v>
      </c>
      <c r="C46" s="32"/>
      <c r="D46" s="39"/>
      <c r="E46" s="39"/>
      <c r="F46" s="39"/>
      <c r="G46" s="40"/>
      <c r="H46" s="28"/>
      <c r="I46" s="28"/>
      <c r="J46" s="28"/>
      <c r="K46" s="28"/>
      <c r="L46" s="29" t="n">
        <v>750.8</v>
      </c>
      <c r="M46" s="29" t="n">
        <v>692.6</v>
      </c>
      <c r="N46" s="29" t="n">
        <v>788.53</v>
      </c>
      <c r="O46" s="29" t="n">
        <v>818.49</v>
      </c>
      <c r="P46" s="29" t="n">
        <v>830.03</v>
      </c>
      <c r="Q46" s="29" t="n">
        <v>848.77</v>
      </c>
      <c r="R46" s="29" t="n">
        <v>875.42</v>
      </c>
      <c r="S46" s="29" t="n">
        <v>880.17</v>
      </c>
      <c r="T46" s="29" t="n">
        <v>925.07</v>
      </c>
      <c r="U46" s="67"/>
      <c r="V46" s="67"/>
      <c r="W46" s="67"/>
      <c r="X46" s="13"/>
    </row>
    <row r="47" customFormat="false" ht="57" hidden="false" customHeight="false" outlineLevel="0" collapsed="false">
      <c r="A47" s="68" t="s">
        <v>59</v>
      </c>
      <c r="B47" s="75" t="s">
        <v>35</v>
      </c>
      <c r="C47" s="32"/>
      <c r="D47" s="39"/>
      <c r="E47" s="39"/>
      <c r="F47" s="39"/>
      <c r="G47" s="40"/>
      <c r="H47" s="28"/>
      <c r="I47" s="28"/>
      <c r="J47" s="28"/>
      <c r="K47" s="28"/>
      <c r="L47" s="29" t="n">
        <v>106.8</v>
      </c>
      <c r="M47" s="29" t="n">
        <v>89</v>
      </c>
      <c r="N47" s="29" t="n">
        <v>110</v>
      </c>
      <c r="O47" s="29" t="n">
        <v>100</v>
      </c>
      <c r="P47" s="29" t="n">
        <v>102</v>
      </c>
      <c r="Q47" s="29" t="n">
        <v>100</v>
      </c>
      <c r="R47" s="29" t="n">
        <v>102</v>
      </c>
      <c r="S47" s="29" t="n">
        <v>100</v>
      </c>
      <c r="T47" s="29" t="n">
        <v>102</v>
      </c>
      <c r="U47" s="67"/>
      <c r="V47" s="67"/>
      <c r="W47" s="67"/>
      <c r="X47" s="13"/>
    </row>
    <row r="48" customFormat="false" ht="14.25" hidden="false" customHeight="true" outlineLevel="0" collapsed="false">
      <c r="A48" s="68" t="s">
        <v>60</v>
      </c>
      <c r="B48" s="75" t="s">
        <v>33</v>
      </c>
      <c r="C48" s="32"/>
      <c r="D48" s="39"/>
      <c r="E48" s="39"/>
      <c r="F48" s="39"/>
      <c r="G48" s="40"/>
      <c r="H48" s="28"/>
      <c r="I48" s="28"/>
      <c r="J48" s="28"/>
      <c r="K48" s="28"/>
      <c r="L48" s="29" t="n">
        <v>713.5</v>
      </c>
      <c r="M48" s="29" t="n">
        <v>680.38</v>
      </c>
      <c r="N48" s="29" t="n">
        <v>668.98</v>
      </c>
      <c r="O48" s="29" t="n">
        <v>694.4</v>
      </c>
      <c r="P48" s="29" t="n">
        <v>655.86</v>
      </c>
      <c r="Q48" s="29" t="n">
        <v>720.09</v>
      </c>
      <c r="R48" s="29" t="n">
        <v>644.25</v>
      </c>
      <c r="S48" s="29" t="n">
        <v>746.73</v>
      </c>
      <c r="T48" s="29" t="n">
        <v>634.07</v>
      </c>
      <c r="U48" s="67"/>
      <c r="V48" s="67"/>
      <c r="W48" s="67"/>
      <c r="X48" s="13"/>
    </row>
    <row r="49" customFormat="false" ht="28.5" hidden="false" customHeight="false" outlineLevel="0" collapsed="false">
      <c r="A49" s="68" t="s">
        <v>61</v>
      </c>
      <c r="B49" s="75" t="s">
        <v>35</v>
      </c>
      <c r="C49" s="32"/>
      <c r="D49" s="39"/>
      <c r="E49" s="39"/>
      <c r="F49" s="39"/>
      <c r="G49" s="40"/>
      <c r="H49" s="28"/>
      <c r="I49" s="28"/>
      <c r="J49" s="28"/>
      <c r="K49" s="28"/>
      <c r="L49" s="29" t="n">
        <v>105.7</v>
      </c>
      <c r="M49" s="29" t="n">
        <v>92</v>
      </c>
      <c r="N49" s="29" t="n">
        <v>95</v>
      </c>
      <c r="O49" s="29" t="n">
        <v>100</v>
      </c>
      <c r="P49" s="29" t="n">
        <v>95</v>
      </c>
      <c r="Q49" s="29" t="n">
        <v>100</v>
      </c>
      <c r="R49" s="29" t="n">
        <v>95</v>
      </c>
      <c r="S49" s="29" t="n">
        <v>100</v>
      </c>
      <c r="T49" s="29" t="n">
        <v>95</v>
      </c>
      <c r="U49" s="67"/>
      <c r="V49" s="67"/>
      <c r="W49" s="67"/>
      <c r="X49" s="13"/>
    </row>
    <row r="50" customFormat="false" ht="42.75" hidden="false" customHeight="false" outlineLevel="0" collapsed="false">
      <c r="A50" s="68" t="s">
        <v>62</v>
      </c>
      <c r="B50" s="75"/>
      <c r="C50" s="32"/>
      <c r="D50" s="39"/>
      <c r="E50" s="39"/>
      <c r="F50" s="39"/>
      <c r="G50" s="40"/>
      <c r="H50" s="28"/>
      <c r="I50" s="28"/>
      <c r="J50" s="28"/>
      <c r="K50" s="28"/>
      <c r="L50" s="76"/>
      <c r="M50" s="76"/>
      <c r="N50" s="76"/>
      <c r="O50" s="76"/>
      <c r="P50" s="76"/>
      <c r="Q50" s="76"/>
      <c r="R50" s="76"/>
      <c r="S50" s="76"/>
      <c r="T50" s="76"/>
      <c r="U50" s="67"/>
      <c r="V50" s="67"/>
      <c r="W50" s="67"/>
      <c r="X50" s="13"/>
    </row>
    <row r="51" customFormat="false" ht="14.25" hidden="false" customHeight="false" outlineLevel="0" collapsed="false">
      <c r="A51" s="68" t="s">
        <v>63</v>
      </c>
      <c r="B51" s="75" t="s">
        <v>38</v>
      </c>
      <c r="C51" s="32"/>
      <c r="D51" s="39"/>
      <c r="E51" s="39"/>
      <c r="F51" s="39"/>
      <c r="G51" s="40"/>
      <c r="H51" s="28"/>
      <c r="I51" s="28"/>
      <c r="J51" s="28"/>
      <c r="K51" s="28"/>
      <c r="L51" s="76" t="n">
        <v>43.06</v>
      </c>
      <c r="M51" s="76" t="n">
        <v>82.8</v>
      </c>
      <c r="N51" s="76" t="n">
        <v>76.2</v>
      </c>
      <c r="O51" s="76" t="n">
        <v>70</v>
      </c>
      <c r="P51" s="76" t="n">
        <v>88.1</v>
      </c>
      <c r="Q51" s="76" t="n">
        <v>70</v>
      </c>
      <c r="R51" s="76" t="n">
        <v>92.8</v>
      </c>
      <c r="S51" s="76" t="n">
        <v>80</v>
      </c>
      <c r="T51" s="76" t="n">
        <v>97.7</v>
      </c>
      <c r="U51" s="67"/>
      <c r="V51" s="67"/>
      <c r="W51" s="67"/>
      <c r="X51" s="13"/>
    </row>
    <row r="52" customFormat="false" ht="14.25" hidden="false" customHeight="false" outlineLevel="0" collapsed="false">
      <c r="A52" s="68" t="s">
        <v>64</v>
      </c>
      <c r="B52" s="75" t="s">
        <v>65</v>
      </c>
      <c r="C52" s="32"/>
      <c r="D52" s="39"/>
      <c r="E52" s="39"/>
      <c r="F52" s="39"/>
      <c r="G52" s="40"/>
      <c r="H52" s="28"/>
      <c r="I52" s="28"/>
      <c r="J52" s="28"/>
      <c r="K52" s="28"/>
      <c r="L52" s="76" t="n">
        <v>2203</v>
      </c>
      <c r="M52" s="76" t="n">
        <v>1340.6</v>
      </c>
      <c r="N52" s="76" t="n">
        <v>700</v>
      </c>
      <c r="O52" s="76" t="n">
        <v>700</v>
      </c>
      <c r="P52" s="76" t="n">
        <v>1400</v>
      </c>
      <c r="Q52" s="76" t="n">
        <v>1430</v>
      </c>
      <c r="R52" s="76" t="n">
        <v>21000</v>
      </c>
      <c r="S52" s="76" t="n">
        <v>1442</v>
      </c>
      <c r="T52" s="76" t="n">
        <v>76740</v>
      </c>
      <c r="U52" s="67"/>
      <c r="V52" s="67"/>
      <c r="W52" s="67"/>
      <c r="X52" s="13"/>
    </row>
    <row r="53" customFormat="false" ht="14.25" hidden="false" customHeight="false" outlineLevel="0" collapsed="false">
      <c r="A53" s="68" t="s">
        <v>66</v>
      </c>
      <c r="B53" s="75" t="s">
        <v>65</v>
      </c>
      <c r="C53" s="32"/>
      <c r="D53" s="39"/>
      <c r="E53" s="39"/>
      <c r="F53" s="39"/>
      <c r="G53" s="40"/>
      <c r="H53" s="28"/>
      <c r="I53" s="28"/>
      <c r="J53" s="28"/>
      <c r="K53" s="28"/>
      <c r="L53" s="76" t="n">
        <v>8756</v>
      </c>
      <c r="M53" s="76" t="n">
        <v>7978.7</v>
      </c>
      <c r="N53" s="76" t="n">
        <v>7988</v>
      </c>
      <c r="O53" s="76" t="n">
        <v>7998</v>
      </c>
      <c r="P53" s="76" t="n">
        <v>8000</v>
      </c>
      <c r="Q53" s="76" t="n">
        <v>8006</v>
      </c>
      <c r="R53" s="76" t="n">
        <v>8300</v>
      </c>
      <c r="S53" s="76" t="n">
        <v>8015</v>
      </c>
      <c r="T53" s="76" t="n">
        <v>8400</v>
      </c>
      <c r="U53" s="67"/>
      <c r="V53" s="67"/>
      <c r="W53" s="67"/>
      <c r="X53" s="13"/>
    </row>
    <row r="54" customFormat="false" ht="14.25" hidden="false" customHeight="false" outlineLevel="0" collapsed="false">
      <c r="A54" s="77" t="s">
        <v>67</v>
      </c>
      <c r="B54" s="75"/>
      <c r="C54" s="32"/>
      <c r="D54" s="39"/>
      <c r="E54" s="39"/>
      <c r="F54" s="39"/>
      <c r="G54" s="40"/>
      <c r="H54" s="28"/>
      <c r="I54" s="28"/>
      <c r="J54" s="28"/>
      <c r="K54" s="28"/>
      <c r="L54" s="78"/>
      <c r="M54" s="78"/>
      <c r="N54" s="78"/>
      <c r="O54" s="78"/>
      <c r="P54" s="78"/>
      <c r="Q54" s="78"/>
      <c r="R54" s="78"/>
      <c r="S54" s="78"/>
      <c r="T54" s="78"/>
      <c r="U54" s="67"/>
      <c r="V54" s="67"/>
      <c r="W54" s="67"/>
      <c r="X54" s="13"/>
    </row>
    <row r="55" customFormat="false" ht="57" hidden="false" customHeight="false" outlineLevel="0" collapsed="false">
      <c r="A55" s="68" t="s">
        <v>68</v>
      </c>
      <c r="B55" s="75" t="s">
        <v>69</v>
      </c>
      <c r="C55" s="32"/>
      <c r="D55" s="39"/>
      <c r="E55" s="39"/>
      <c r="F55" s="39"/>
      <c r="G55" s="40"/>
      <c r="H55" s="28"/>
      <c r="I55" s="28"/>
      <c r="J55" s="28"/>
      <c r="K55" s="28"/>
      <c r="L55" s="79" t="n">
        <v>814</v>
      </c>
      <c r="M55" s="79" t="n">
        <v>849</v>
      </c>
      <c r="N55" s="79" t="n">
        <v>870</v>
      </c>
      <c r="O55" s="79" t="n">
        <v>870</v>
      </c>
      <c r="P55" s="79" t="n">
        <v>890</v>
      </c>
      <c r="Q55" s="79" t="n">
        <v>880</v>
      </c>
      <c r="R55" s="79" t="n">
        <v>897</v>
      </c>
      <c r="S55" s="79" t="n">
        <v>890</v>
      </c>
      <c r="T55" s="80" t="n">
        <v>903</v>
      </c>
      <c r="U55" s="67"/>
      <c r="V55" s="67"/>
      <c r="W55" s="67"/>
      <c r="X55" s="13"/>
    </row>
    <row r="56" customFormat="false" ht="57" hidden="false" customHeight="false" outlineLevel="0" collapsed="false">
      <c r="A56" s="68" t="s">
        <v>70</v>
      </c>
      <c r="B56" s="75" t="s">
        <v>71</v>
      </c>
      <c r="C56" s="32"/>
      <c r="D56" s="39"/>
      <c r="E56" s="39"/>
      <c r="F56" s="39"/>
      <c r="G56" s="40"/>
      <c r="H56" s="28"/>
      <c r="I56" s="28"/>
      <c r="J56" s="28"/>
      <c r="K56" s="28"/>
      <c r="L56" s="79" t="n">
        <v>2824</v>
      </c>
      <c r="M56" s="79" t="n">
        <v>2796</v>
      </c>
      <c r="N56" s="79" t="n">
        <v>2930</v>
      </c>
      <c r="O56" s="79" t="n">
        <v>2930</v>
      </c>
      <c r="P56" s="79" t="n">
        <v>2950</v>
      </c>
      <c r="Q56" s="79" t="n">
        <v>2940</v>
      </c>
      <c r="R56" s="79" t="n">
        <v>3000</v>
      </c>
      <c r="S56" s="79" t="n">
        <v>2980</v>
      </c>
      <c r="T56" s="80" t="n">
        <v>3015</v>
      </c>
      <c r="U56" s="67"/>
      <c r="V56" s="67"/>
      <c r="W56" s="67"/>
      <c r="X56" s="13"/>
    </row>
    <row r="57" customFormat="false" ht="14.25" hidden="false" customHeight="false" outlineLevel="0" collapsed="false">
      <c r="A57" s="81" t="s">
        <v>72</v>
      </c>
      <c r="B57" s="82"/>
      <c r="C57" s="32"/>
      <c r="D57" s="39"/>
      <c r="E57" s="39"/>
      <c r="F57" s="39"/>
      <c r="G57" s="40"/>
      <c r="H57" s="28"/>
      <c r="I57" s="28"/>
      <c r="J57" s="28"/>
      <c r="K57" s="28"/>
      <c r="L57" s="69"/>
      <c r="M57" s="69"/>
      <c r="N57" s="69"/>
      <c r="O57" s="69"/>
      <c r="P57" s="69"/>
      <c r="Q57" s="69"/>
      <c r="R57" s="69"/>
      <c r="S57" s="69"/>
      <c r="T57" s="55"/>
      <c r="U57" s="67"/>
      <c r="V57" s="67"/>
      <c r="W57" s="67"/>
      <c r="X57" s="13"/>
    </row>
    <row r="58" customFormat="false" ht="14.25" hidden="false" customHeight="false" outlineLevel="0" collapsed="false">
      <c r="A58" s="62" t="s">
        <v>73</v>
      </c>
      <c r="B58" s="24" t="s">
        <v>74</v>
      </c>
      <c r="C58" s="32"/>
      <c r="D58" s="39"/>
      <c r="E58" s="39"/>
      <c r="F58" s="39"/>
      <c r="G58" s="40"/>
      <c r="H58" s="28"/>
      <c r="I58" s="28"/>
      <c r="J58" s="28"/>
      <c r="K58" s="28"/>
      <c r="L58" s="83" t="n">
        <v>3946</v>
      </c>
      <c r="M58" s="83" t="n">
        <v>4852</v>
      </c>
      <c r="N58" s="83" t="n">
        <v>8000</v>
      </c>
      <c r="O58" s="83" t="n">
        <v>2000</v>
      </c>
      <c r="P58" s="83" t="n">
        <v>4000</v>
      </c>
      <c r="Q58" s="83" t="n">
        <v>2000</v>
      </c>
      <c r="R58" s="83" t="n">
        <v>4000</v>
      </c>
      <c r="S58" s="83" t="n">
        <v>2000</v>
      </c>
      <c r="T58" s="83" t="n">
        <v>8800</v>
      </c>
      <c r="U58" s="67"/>
      <c r="V58" s="67"/>
      <c r="W58" s="67"/>
      <c r="X58" s="13"/>
    </row>
    <row r="59" customFormat="false" ht="28.5" hidden="false" customHeight="false" outlineLevel="0" collapsed="false">
      <c r="A59" s="62" t="s">
        <v>75</v>
      </c>
      <c r="B59" s="24" t="s">
        <v>74</v>
      </c>
      <c r="C59" s="32"/>
      <c r="D59" s="39"/>
      <c r="E59" s="39"/>
      <c r="F59" s="39"/>
      <c r="G59" s="40"/>
      <c r="H59" s="28"/>
      <c r="I59" s="28"/>
      <c r="J59" s="28"/>
      <c r="K59" s="28"/>
      <c r="L59" s="83" t="n">
        <v>3946</v>
      </c>
      <c r="M59" s="83" t="n">
        <v>4852</v>
      </c>
      <c r="N59" s="83" t="n">
        <v>4000</v>
      </c>
      <c r="O59" s="83" t="n">
        <v>2000</v>
      </c>
      <c r="P59" s="83" t="n">
        <v>4000</v>
      </c>
      <c r="Q59" s="83" t="n">
        <v>2000</v>
      </c>
      <c r="R59" s="83" t="n">
        <v>4000</v>
      </c>
      <c r="S59" s="83" t="n">
        <v>2000</v>
      </c>
      <c r="T59" s="83" t="n">
        <v>4000</v>
      </c>
      <c r="U59" s="67"/>
      <c r="V59" s="67"/>
      <c r="W59" s="67"/>
      <c r="X59" s="13"/>
    </row>
    <row r="60" customFormat="false" ht="14.25" hidden="false" customHeight="false" outlineLevel="0" collapsed="false">
      <c r="A60" s="23" t="s">
        <v>76</v>
      </c>
      <c r="B60" s="24"/>
      <c r="C60" s="32" t="n">
        <v>1</v>
      </c>
      <c r="D60" s="39"/>
      <c r="E60" s="39"/>
      <c r="F60" s="39"/>
      <c r="G60" s="40" t="s">
        <v>26</v>
      </c>
      <c r="H60" s="28"/>
      <c r="I60" s="28"/>
      <c r="J60" s="28"/>
      <c r="K60" s="28"/>
      <c r="L60" s="41"/>
      <c r="M60" s="41"/>
      <c r="N60" s="41"/>
      <c r="O60" s="41"/>
      <c r="P60" s="41"/>
      <c r="Q60" s="41"/>
      <c r="R60" s="41"/>
      <c r="S60" s="41"/>
      <c r="T60" s="55"/>
    </row>
    <row r="61" customFormat="false" ht="42.75" hidden="false" customHeight="false" outlineLevel="0" collapsed="false">
      <c r="A61" s="84" t="s">
        <v>77</v>
      </c>
      <c r="B61" s="85" t="s">
        <v>33</v>
      </c>
      <c r="C61" s="32" t="n">
        <v>1</v>
      </c>
      <c r="D61" s="39"/>
      <c r="E61" s="39"/>
      <c r="F61" s="39"/>
      <c r="G61" s="40" t="s">
        <v>17</v>
      </c>
      <c r="H61" s="28"/>
      <c r="I61" s="28"/>
      <c r="J61" s="28"/>
      <c r="K61" s="28"/>
      <c r="L61" s="86" t="n">
        <v>3114</v>
      </c>
      <c r="M61" s="86" t="n">
        <v>4983</v>
      </c>
      <c r="N61" s="35" t="n">
        <v>6115</v>
      </c>
      <c r="O61" s="35" t="n">
        <v>250</v>
      </c>
      <c r="P61" s="35" t="n">
        <v>14500</v>
      </c>
      <c r="Q61" s="35" t="n">
        <v>250</v>
      </c>
      <c r="R61" s="35" t="n">
        <v>6000</v>
      </c>
      <c r="S61" s="35" t="n">
        <v>250</v>
      </c>
      <c r="T61" s="37" t="n">
        <v>400</v>
      </c>
    </row>
    <row r="62" customFormat="false" ht="42.75" hidden="false" customHeight="false" outlineLevel="0" collapsed="false">
      <c r="A62" s="62" t="s">
        <v>78</v>
      </c>
      <c r="B62" s="87" t="s">
        <v>79</v>
      </c>
      <c r="C62" s="32" t="n">
        <v>1</v>
      </c>
      <c r="D62" s="88"/>
      <c r="E62" s="88"/>
      <c r="F62" s="88"/>
      <c r="G62" s="89" t="s">
        <v>17</v>
      </c>
      <c r="H62" s="28"/>
      <c r="I62" s="28"/>
      <c r="J62" s="28"/>
      <c r="K62" s="28"/>
      <c r="L62" s="35" t="n">
        <v>16.79</v>
      </c>
      <c r="M62" s="35" t="n">
        <v>6.1</v>
      </c>
      <c r="N62" s="35" t="n">
        <v>104.9</v>
      </c>
      <c r="O62" s="35" t="n">
        <v>0</v>
      </c>
      <c r="P62" s="35" t="n">
        <v>9.5</v>
      </c>
      <c r="Q62" s="35" t="n">
        <v>0</v>
      </c>
      <c r="R62" s="35" t="n">
        <v>5.2</v>
      </c>
      <c r="S62" s="35" t="n">
        <v>0</v>
      </c>
      <c r="T62" s="35" t="n">
        <v>5.2</v>
      </c>
    </row>
    <row r="63" customFormat="false" ht="14.25" hidden="false" customHeight="false" outlineLevel="0" collapsed="false">
      <c r="A63" s="23" t="s">
        <v>80</v>
      </c>
      <c r="B63" s="24"/>
      <c r="C63" s="32" t="n">
        <v>1</v>
      </c>
      <c r="D63" s="39"/>
      <c r="E63" s="39"/>
      <c r="F63" s="39"/>
      <c r="G63" s="40" t="s">
        <v>17</v>
      </c>
      <c r="H63" s="28"/>
      <c r="I63" s="28"/>
      <c r="J63" s="28"/>
      <c r="K63" s="28"/>
      <c r="L63" s="41"/>
      <c r="M63" s="41"/>
      <c r="N63" s="41"/>
      <c r="O63" s="41"/>
      <c r="P63" s="41"/>
      <c r="Q63" s="41"/>
      <c r="R63" s="41"/>
      <c r="S63" s="41"/>
      <c r="T63" s="55"/>
    </row>
    <row r="64" customFormat="false" ht="28.5" hidden="false" customHeight="false" outlineLevel="0" collapsed="false">
      <c r="A64" s="30" t="s">
        <v>81</v>
      </c>
      <c r="B64" s="24" t="s">
        <v>79</v>
      </c>
      <c r="C64" s="32" t="n">
        <v>1</v>
      </c>
      <c r="D64" s="39"/>
      <c r="E64" s="39"/>
      <c r="F64" s="39"/>
      <c r="G64" s="40" t="s">
        <v>17</v>
      </c>
      <c r="H64" s="28"/>
      <c r="I64" s="28"/>
      <c r="J64" s="28"/>
      <c r="K64" s="28"/>
      <c r="L64" s="76" t="n">
        <v>725.68</v>
      </c>
      <c r="M64" s="76" t="n">
        <f aca="false">M66+M72</f>
        <v>902</v>
      </c>
      <c r="N64" s="76" t="n">
        <f aca="false">N66+N72</f>
        <v>1256.2</v>
      </c>
      <c r="O64" s="76" t="n">
        <f aca="false">O66+O72</f>
        <v>0</v>
      </c>
      <c r="P64" s="76" t="n">
        <f aca="false">P66+P72</f>
        <v>920.2</v>
      </c>
      <c r="Q64" s="76" t="n">
        <f aca="false">Q66+Q72</f>
        <v>0</v>
      </c>
      <c r="R64" s="76" t="n">
        <f aca="false">R66+R72</f>
        <v>937</v>
      </c>
      <c r="S64" s="76" t="n">
        <f aca="false">S66+S72</f>
        <v>0</v>
      </c>
      <c r="T64" s="76" t="n">
        <f aca="false">T66+T72</f>
        <v>958</v>
      </c>
    </row>
    <row r="65" customFormat="false" ht="14.25" hidden="false" customHeight="false" outlineLevel="0" collapsed="false">
      <c r="A65" s="50" t="s">
        <v>48</v>
      </c>
      <c r="B65" s="24"/>
      <c r="C65" s="32" t="n">
        <v>1</v>
      </c>
      <c r="D65" s="39"/>
      <c r="E65" s="39"/>
      <c r="F65" s="39"/>
      <c r="G65" s="40" t="s">
        <v>17</v>
      </c>
      <c r="H65" s="28"/>
      <c r="I65" s="28"/>
      <c r="J65" s="28"/>
      <c r="K65" s="28"/>
      <c r="L65" s="76"/>
      <c r="M65" s="76"/>
      <c r="N65" s="76"/>
      <c r="O65" s="41"/>
      <c r="P65" s="41"/>
      <c r="Q65" s="48"/>
      <c r="R65" s="41"/>
      <c r="S65" s="41"/>
      <c r="T65" s="41"/>
    </row>
    <row r="66" customFormat="false" ht="28.5" hidden="false" customHeight="false" outlineLevel="0" collapsed="false">
      <c r="A66" s="50" t="s">
        <v>82</v>
      </c>
      <c r="B66" s="24" t="s">
        <v>79</v>
      </c>
      <c r="C66" s="32"/>
      <c r="D66" s="39"/>
      <c r="E66" s="39"/>
      <c r="F66" s="39"/>
      <c r="G66" s="40"/>
      <c r="H66" s="28"/>
      <c r="I66" s="28"/>
      <c r="J66" s="28"/>
      <c r="K66" s="28"/>
      <c r="L66" s="76" t="n">
        <v>323.1</v>
      </c>
      <c r="M66" s="76" t="n">
        <f aca="false">M67+M68+M69+M70+M71</f>
        <v>404.9</v>
      </c>
      <c r="N66" s="76" t="n">
        <f aca="false">N67+N68+N69+N70+N71</f>
        <v>687.1</v>
      </c>
      <c r="O66" s="76" t="n">
        <f aca="false">O67+O68+O69+O70+O71</f>
        <v>0</v>
      </c>
      <c r="P66" s="76" t="n">
        <f aca="false">P67+P68+P69+P70+P71</f>
        <v>484</v>
      </c>
      <c r="Q66" s="76" t="n">
        <f aca="false">Q67+Q68+Q69+Q70+Q71</f>
        <v>0</v>
      </c>
      <c r="R66" s="76" t="n">
        <f aca="false">R67+R68+R69+R70+R71</f>
        <v>501.3</v>
      </c>
      <c r="S66" s="76" t="n">
        <f aca="false">S67+S68+S69+S70+S71</f>
        <v>0</v>
      </c>
      <c r="T66" s="76" t="n">
        <f aca="false">T67+T68+T69+T70+T71</f>
        <v>522.3</v>
      </c>
    </row>
    <row r="67" customFormat="false" ht="14.25" hidden="false" customHeight="false" outlineLevel="0" collapsed="false">
      <c r="A67" s="90" t="s">
        <v>83</v>
      </c>
      <c r="B67" s="24" t="s">
        <v>79</v>
      </c>
      <c r="C67" s="32"/>
      <c r="D67" s="39"/>
      <c r="E67" s="39"/>
      <c r="F67" s="39"/>
      <c r="G67" s="40"/>
      <c r="H67" s="28"/>
      <c r="I67" s="28"/>
      <c r="J67" s="28"/>
      <c r="K67" s="28"/>
      <c r="L67" s="76" t="n">
        <v>184.5</v>
      </c>
      <c r="M67" s="76" t="n">
        <v>221.7</v>
      </c>
      <c r="N67" s="76" t="n">
        <v>521.1</v>
      </c>
      <c r="O67" s="41"/>
      <c r="P67" s="76" t="n">
        <v>341.8</v>
      </c>
      <c r="Q67" s="41"/>
      <c r="R67" s="76" t="n">
        <v>363</v>
      </c>
      <c r="S67" s="41"/>
      <c r="T67" s="76" t="n">
        <v>387.2</v>
      </c>
    </row>
    <row r="68" customFormat="false" ht="14.25" hidden="false" customHeight="false" outlineLevel="0" collapsed="false">
      <c r="A68" s="90" t="s">
        <v>84</v>
      </c>
      <c r="B68" s="24" t="s">
        <v>79</v>
      </c>
      <c r="C68" s="32"/>
      <c r="D68" s="39"/>
      <c r="E68" s="39"/>
      <c r="F68" s="39"/>
      <c r="G68" s="40"/>
      <c r="H68" s="28"/>
      <c r="I68" s="28"/>
      <c r="J68" s="28"/>
      <c r="K68" s="28"/>
      <c r="L68" s="76" t="n">
        <v>14.9</v>
      </c>
      <c r="M68" s="76" t="n">
        <v>17.9</v>
      </c>
      <c r="N68" s="76" t="n">
        <v>12.7</v>
      </c>
      <c r="O68" s="41"/>
      <c r="P68" s="76" t="n">
        <v>10.4</v>
      </c>
      <c r="Q68" s="41"/>
      <c r="R68" s="76" t="n">
        <v>4.7</v>
      </c>
      <c r="S68" s="41"/>
      <c r="T68" s="76" t="n">
        <v>2.6</v>
      </c>
    </row>
    <row r="69" customFormat="false" ht="14.25" hidden="false" customHeight="false" outlineLevel="0" collapsed="false">
      <c r="A69" s="90" t="s">
        <v>85</v>
      </c>
      <c r="B69" s="24" t="s">
        <v>79</v>
      </c>
      <c r="C69" s="32"/>
      <c r="D69" s="39"/>
      <c r="E69" s="39"/>
      <c r="F69" s="39"/>
      <c r="G69" s="40"/>
      <c r="H69" s="28"/>
      <c r="I69" s="28"/>
      <c r="J69" s="28"/>
      <c r="K69" s="28"/>
      <c r="L69" s="76" t="n">
        <v>29.9</v>
      </c>
      <c r="M69" s="76" t="n">
        <v>10.1</v>
      </c>
      <c r="N69" s="76" t="n">
        <v>10.1</v>
      </c>
      <c r="O69" s="41"/>
      <c r="P69" s="76" t="n">
        <v>10.8</v>
      </c>
      <c r="Q69" s="41"/>
      <c r="R69" s="76" t="n">
        <v>11.1</v>
      </c>
      <c r="S69" s="41"/>
      <c r="T69" s="76" t="n">
        <v>11.3</v>
      </c>
    </row>
    <row r="70" customFormat="false" ht="14.25" hidden="false" customHeight="false" outlineLevel="0" collapsed="false">
      <c r="A70" s="90" t="s">
        <v>86</v>
      </c>
      <c r="B70" s="24" t="s">
        <v>79</v>
      </c>
      <c r="C70" s="32"/>
      <c r="D70" s="39"/>
      <c r="E70" s="39"/>
      <c r="F70" s="39"/>
      <c r="G70" s="40"/>
      <c r="H70" s="28"/>
      <c r="I70" s="28"/>
      <c r="J70" s="28"/>
      <c r="K70" s="28"/>
      <c r="L70" s="76" t="n">
        <v>18.7</v>
      </c>
      <c r="M70" s="76" t="n">
        <v>52.6</v>
      </c>
      <c r="N70" s="76" t="n">
        <v>50.1</v>
      </c>
      <c r="O70" s="41"/>
      <c r="P70" s="76" t="n">
        <v>52.2</v>
      </c>
      <c r="Q70" s="41"/>
      <c r="R70" s="76" t="n">
        <v>53.7</v>
      </c>
      <c r="S70" s="41"/>
      <c r="T70" s="76" t="n">
        <v>54.3</v>
      </c>
    </row>
    <row r="71" customFormat="false" ht="14.25" hidden="false" customHeight="false" outlineLevel="0" collapsed="false">
      <c r="A71" s="90" t="s">
        <v>87</v>
      </c>
      <c r="B71" s="24" t="s">
        <v>79</v>
      </c>
      <c r="C71" s="32"/>
      <c r="D71" s="39"/>
      <c r="E71" s="39"/>
      <c r="F71" s="39"/>
      <c r="G71" s="40"/>
      <c r="H71" s="28"/>
      <c r="I71" s="28"/>
      <c r="J71" s="28"/>
      <c r="K71" s="28"/>
      <c r="L71" s="76" t="n">
        <v>75.1</v>
      </c>
      <c r="M71" s="76" t="n">
        <v>102.6</v>
      </c>
      <c r="N71" s="76" t="n">
        <v>93.1</v>
      </c>
      <c r="O71" s="41"/>
      <c r="P71" s="76" t="n">
        <v>68.8</v>
      </c>
      <c r="Q71" s="41"/>
      <c r="R71" s="76" t="n">
        <v>68.8</v>
      </c>
      <c r="S71" s="41"/>
      <c r="T71" s="76" t="n">
        <v>66.9</v>
      </c>
    </row>
    <row r="72" customFormat="false" ht="14.25" hidden="false" customHeight="false" outlineLevel="0" collapsed="false">
      <c r="A72" s="50" t="s">
        <v>88</v>
      </c>
      <c r="B72" s="24" t="s">
        <v>79</v>
      </c>
      <c r="C72" s="32"/>
      <c r="D72" s="39"/>
      <c r="E72" s="39"/>
      <c r="F72" s="39"/>
      <c r="G72" s="40"/>
      <c r="H72" s="28"/>
      <c r="I72" s="28"/>
      <c r="J72" s="28"/>
      <c r="K72" s="28"/>
      <c r="L72" s="76" t="n">
        <f aca="false">L64-L66</f>
        <v>402.58</v>
      </c>
      <c r="M72" s="76" t="n">
        <v>497.1</v>
      </c>
      <c r="N72" s="76" t="n">
        <v>569.1</v>
      </c>
      <c r="O72" s="41"/>
      <c r="P72" s="35" t="n">
        <v>436.2</v>
      </c>
      <c r="Q72" s="35"/>
      <c r="R72" s="35" t="n">
        <v>435.7</v>
      </c>
      <c r="S72" s="35"/>
      <c r="T72" s="35" t="n">
        <v>435.7</v>
      </c>
    </row>
    <row r="73" customFormat="false" ht="28.5" hidden="false" customHeight="false" outlineLevel="0" collapsed="false">
      <c r="A73" s="30" t="s">
        <v>89</v>
      </c>
      <c r="B73" s="24" t="s">
        <v>79</v>
      </c>
      <c r="C73" s="32" t="n">
        <v>1</v>
      </c>
      <c r="D73" s="39"/>
      <c r="E73" s="39"/>
      <c r="F73" s="39"/>
      <c r="G73" s="40" t="s">
        <v>17</v>
      </c>
      <c r="H73" s="28"/>
      <c r="I73" s="28"/>
      <c r="J73" s="28"/>
      <c r="K73" s="28"/>
      <c r="L73" s="76" t="n">
        <v>731.85</v>
      </c>
      <c r="M73" s="76" t="n">
        <v>859.3</v>
      </c>
      <c r="N73" s="76" t="n">
        <v>1296.9</v>
      </c>
      <c r="O73" s="41"/>
      <c r="P73" s="35" t="n">
        <v>925.6</v>
      </c>
      <c r="Q73" s="35"/>
      <c r="R73" s="35" t="n">
        <v>942.4</v>
      </c>
      <c r="S73" s="35"/>
      <c r="T73" s="35" t="n">
        <v>963.4</v>
      </c>
    </row>
    <row r="74" customFormat="false" ht="14.25" hidden="false" customHeight="false" outlineLevel="0" collapsed="false">
      <c r="A74" s="91" t="s">
        <v>90</v>
      </c>
      <c r="B74" s="24" t="s">
        <v>79</v>
      </c>
      <c r="C74" s="32"/>
      <c r="D74" s="39"/>
      <c r="E74" s="39"/>
      <c r="F74" s="39"/>
      <c r="G74" s="40"/>
      <c r="H74" s="28"/>
      <c r="I74" s="28"/>
      <c r="J74" s="28"/>
      <c r="K74" s="28"/>
      <c r="L74" s="76" t="n">
        <v>122.5</v>
      </c>
      <c r="M74" s="76" t="n">
        <v>141.1</v>
      </c>
      <c r="N74" s="76" t="n">
        <v>171.5</v>
      </c>
      <c r="O74" s="41"/>
      <c r="P74" s="35" t="s">
        <v>91</v>
      </c>
      <c r="Q74" s="41"/>
      <c r="R74" s="35" t="s">
        <v>91</v>
      </c>
      <c r="S74" s="41"/>
      <c r="T74" s="35" t="s">
        <v>91</v>
      </c>
    </row>
    <row r="75" customFormat="false" ht="14.25" hidden="false" customHeight="false" outlineLevel="0" collapsed="false">
      <c r="A75" s="91" t="s">
        <v>92</v>
      </c>
      <c r="B75" s="24" t="s">
        <v>79</v>
      </c>
      <c r="C75" s="32"/>
      <c r="D75" s="39"/>
      <c r="E75" s="39"/>
      <c r="F75" s="39"/>
      <c r="G75" s="40"/>
      <c r="H75" s="28"/>
      <c r="I75" s="28"/>
      <c r="J75" s="28"/>
      <c r="K75" s="28"/>
      <c r="L75" s="76" t="n">
        <v>1.71</v>
      </c>
      <c r="M75" s="76" t="n">
        <v>1.8</v>
      </c>
      <c r="N75" s="76" t="n">
        <v>1.9</v>
      </c>
      <c r="O75" s="41"/>
      <c r="P75" s="35" t="s">
        <v>91</v>
      </c>
      <c r="Q75" s="41"/>
      <c r="R75" s="35" t="s">
        <v>91</v>
      </c>
      <c r="S75" s="41"/>
      <c r="T75" s="35" t="s">
        <v>91</v>
      </c>
    </row>
    <row r="76" customFormat="false" ht="28.5" hidden="false" customHeight="false" outlineLevel="0" collapsed="false">
      <c r="A76" s="91" t="s">
        <v>93</v>
      </c>
      <c r="B76" s="24" t="s">
        <v>79</v>
      </c>
      <c r="C76" s="32"/>
      <c r="D76" s="39"/>
      <c r="E76" s="39"/>
      <c r="F76" s="39"/>
      <c r="G76" s="40"/>
      <c r="H76" s="28"/>
      <c r="I76" s="28"/>
      <c r="J76" s="28"/>
      <c r="K76" s="28"/>
      <c r="L76" s="76" t="n">
        <v>0.24</v>
      </c>
      <c r="M76" s="76" t="n">
        <v>1.2</v>
      </c>
      <c r="N76" s="76" t="n">
        <v>3</v>
      </c>
      <c r="O76" s="41"/>
      <c r="P76" s="35" t="s">
        <v>91</v>
      </c>
      <c r="Q76" s="41"/>
      <c r="R76" s="35" t="s">
        <v>91</v>
      </c>
      <c r="S76" s="41"/>
      <c r="T76" s="35" t="s">
        <v>91</v>
      </c>
    </row>
    <row r="77" customFormat="false" ht="14.25" hidden="false" customHeight="false" outlineLevel="0" collapsed="false">
      <c r="A77" s="91" t="s">
        <v>94</v>
      </c>
      <c r="B77" s="24" t="s">
        <v>79</v>
      </c>
      <c r="C77" s="32"/>
      <c r="D77" s="39"/>
      <c r="E77" s="39"/>
      <c r="F77" s="39"/>
      <c r="G77" s="40"/>
      <c r="H77" s="28"/>
      <c r="I77" s="28"/>
      <c r="J77" s="28"/>
      <c r="K77" s="28"/>
      <c r="L77" s="76" t="n">
        <v>37.67</v>
      </c>
      <c r="M77" s="76" t="n">
        <v>71.8</v>
      </c>
      <c r="N77" s="76" t="n">
        <v>105.3</v>
      </c>
      <c r="O77" s="41"/>
      <c r="P77" s="35" t="s">
        <v>91</v>
      </c>
      <c r="Q77" s="41"/>
      <c r="R77" s="35" t="s">
        <v>91</v>
      </c>
      <c r="S77" s="41"/>
      <c r="T77" s="35" t="s">
        <v>91</v>
      </c>
    </row>
    <row r="78" customFormat="false" ht="14.25" hidden="false" customHeight="false" outlineLevel="0" collapsed="false">
      <c r="A78" s="91" t="s">
        <v>95</v>
      </c>
      <c r="B78" s="24" t="s">
        <v>79</v>
      </c>
      <c r="C78" s="32"/>
      <c r="D78" s="39"/>
      <c r="E78" s="39"/>
      <c r="F78" s="39"/>
      <c r="G78" s="40"/>
      <c r="H78" s="28"/>
      <c r="I78" s="28"/>
      <c r="J78" s="28"/>
      <c r="K78" s="28"/>
      <c r="L78" s="76" t="n">
        <v>52.5</v>
      </c>
      <c r="M78" s="76" t="n">
        <v>39.6</v>
      </c>
      <c r="N78" s="76" t="n">
        <v>154.5</v>
      </c>
      <c r="O78" s="41"/>
      <c r="P78" s="35" t="s">
        <v>91</v>
      </c>
      <c r="Q78" s="41"/>
      <c r="R78" s="35" t="s">
        <v>91</v>
      </c>
      <c r="S78" s="41"/>
      <c r="T78" s="35" t="s">
        <v>91</v>
      </c>
    </row>
    <row r="79" customFormat="false" ht="18" hidden="false" customHeight="true" outlineLevel="0" collapsed="false">
      <c r="A79" s="91" t="s">
        <v>96</v>
      </c>
      <c r="B79" s="24" t="s">
        <v>79</v>
      </c>
      <c r="C79" s="32"/>
      <c r="D79" s="39"/>
      <c r="E79" s="39"/>
      <c r="F79" s="39"/>
      <c r="G79" s="40"/>
      <c r="H79" s="28"/>
      <c r="I79" s="28"/>
      <c r="J79" s="28"/>
      <c r="K79" s="28"/>
      <c r="L79" s="76" t="n">
        <f aca="false">L81+L82+L83+L84</f>
        <v>517.23</v>
      </c>
      <c r="M79" s="76" t="n">
        <f aca="false">M81+M82+M83+M84</f>
        <v>603.8</v>
      </c>
      <c r="N79" s="76" t="n">
        <f aca="false">N81+N82+N83+N84</f>
        <v>860.7</v>
      </c>
      <c r="O79" s="41"/>
      <c r="P79" s="35" t="s">
        <v>91</v>
      </c>
      <c r="Q79" s="41"/>
      <c r="R79" s="35" t="s">
        <v>91</v>
      </c>
      <c r="S79" s="41"/>
      <c r="T79" s="35" t="s">
        <v>91</v>
      </c>
    </row>
    <row r="80" customFormat="false" ht="14.25" hidden="false" customHeight="false" outlineLevel="0" collapsed="false">
      <c r="A80" s="91" t="s">
        <v>97</v>
      </c>
      <c r="B80" s="24"/>
      <c r="C80" s="32"/>
      <c r="D80" s="39"/>
      <c r="E80" s="39"/>
      <c r="F80" s="39"/>
      <c r="G80" s="40"/>
      <c r="H80" s="28"/>
      <c r="I80" s="28"/>
      <c r="J80" s="28"/>
      <c r="K80" s="28"/>
      <c r="L80" s="76"/>
      <c r="M80" s="76"/>
      <c r="N80" s="92"/>
      <c r="O80" s="41"/>
      <c r="P80" s="35" t="s">
        <v>91</v>
      </c>
      <c r="Q80" s="41"/>
      <c r="R80" s="35" t="s">
        <v>91</v>
      </c>
      <c r="S80" s="41"/>
      <c r="T80" s="35" t="s">
        <v>91</v>
      </c>
    </row>
    <row r="81" customFormat="false" ht="14.25" hidden="false" customHeight="false" outlineLevel="0" collapsed="false">
      <c r="A81" s="91" t="s">
        <v>98</v>
      </c>
      <c r="B81" s="24" t="s">
        <v>79</v>
      </c>
      <c r="C81" s="32"/>
      <c r="D81" s="39"/>
      <c r="E81" s="39"/>
      <c r="F81" s="39"/>
      <c r="G81" s="40"/>
      <c r="H81" s="28"/>
      <c r="I81" s="28"/>
      <c r="J81" s="28"/>
      <c r="K81" s="28"/>
      <c r="L81" s="76" t="n">
        <v>462.33</v>
      </c>
      <c r="M81" s="76" t="n">
        <v>511.6</v>
      </c>
      <c r="N81" s="76" t="n">
        <v>700</v>
      </c>
      <c r="O81" s="41"/>
      <c r="P81" s="35" t="s">
        <v>91</v>
      </c>
      <c r="Q81" s="41"/>
      <c r="R81" s="35" t="s">
        <v>91</v>
      </c>
      <c r="S81" s="41"/>
      <c r="T81" s="35" t="s">
        <v>91</v>
      </c>
    </row>
    <row r="82" customFormat="false" ht="14.25" hidden="false" customHeight="false" outlineLevel="0" collapsed="false">
      <c r="A82" s="91" t="s">
        <v>99</v>
      </c>
      <c r="B82" s="24" t="s">
        <v>79</v>
      </c>
      <c r="C82" s="32"/>
      <c r="D82" s="39"/>
      <c r="E82" s="39"/>
      <c r="F82" s="39"/>
      <c r="G82" s="40"/>
      <c r="H82" s="28"/>
      <c r="I82" s="28"/>
      <c r="J82" s="28"/>
      <c r="K82" s="28"/>
      <c r="L82" s="76" t="n">
        <v>43.93</v>
      </c>
      <c r="M82" s="76" t="n">
        <v>80.5</v>
      </c>
      <c r="N82" s="76" t="n">
        <v>103.1</v>
      </c>
      <c r="O82" s="41"/>
      <c r="P82" s="35" t="s">
        <v>91</v>
      </c>
      <c r="Q82" s="41"/>
      <c r="R82" s="35" t="s">
        <v>91</v>
      </c>
      <c r="S82" s="41"/>
      <c r="T82" s="35" t="s">
        <v>91</v>
      </c>
    </row>
    <row r="83" customFormat="false" ht="14.25" hidden="false" customHeight="false" outlineLevel="0" collapsed="false">
      <c r="A83" s="91" t="s">
        <v>100</v>
      </c>
      <c r="B83" s="24" t="s">
        <v>79</v>
      </c>
      <c r="C83" s="32"/>
      <c r="D83" s="39"/>
      <c r="E83" s="39"/>
      <c r="F83" s="39"/>
      <c r="G83" s="40"/>
      <c r="H83" s="28"/>
      <c r="I83" s="28"/>
      <c r="J83" s="28"/>
      <c r="K83" s="28"/>
      <c r="L83" s="76" t="n">
        <v>0.97</v>
      </c>
      <c r="M83" s="76" t="n">
        <v>2.2</v>
      </c>
      <c r="N83" s="76" t="n">
        <v>31</v>
      </c>
      <c r="O83" s="41"/>
      <c r="P83" s="35" t="s">
        <v>91</v>
      </c>
      <c r="Q83" s="41"/>
      <c r="R83" s="35" t="s">
        <v>91</v>
      </c>
      <c r="S83" s="41"/>
      <c r="T83" s="35" t="s">
        <v>91</v>
      </c>
    </row>
    <row r="84" customFormat="false" ht="14.25" hidden="false" customHeight="false" outlineLevel="0" collapsed="false">
      <c r="A84" s="91" t="s">
        <v>101</v>
      </c>
      <c r="B84" s="24" t="s">
        <v>79</v>
      </c>
      <c r="C84" s="32"/>
      <c r="D84" s="39"/>
      <c r="E84" s="39"/>
      <c r="F84" s="39"/>
      <c r="G84" s="40"/>
      <c r="H84" s="28"/>
      <c r="I84" s="28"/>
      <c r="J84" s="28"/>
      <c r="K84" s="28"/>
      <c r="L84" s="76" t="n">
        <v>10</v>
      </c>
      <c r="M84" s="76" t="n">
        <v>9.5</v>
      </c>
      <c r="N84" s="76" t="n">
        <v>26.6</v>
      </c>
      <c r="O84" s="41"/>
      <c r="P84" s="35" t="s">
        <v>91</v>
      </c>
      <c r="Q84" s="41"/>
      <c r="R84" s="35" t="s">
        <v>91</v>
      </c>
      <c r="S84" s="41"/>
      <c r="T84" s="35" t="s">
        <v>91</v>
      </c>
    </row>
    <row r="85" customFormat="false" ht="42.75" hidden="false" customHeight="false" outlineLevel="0" collapsed="false">
      <c r="A85" s="30" t="s">
        <v>102</v>
      </c>
      <c r="B85" s="24" t="s">
        <v>79</v>
      </c>
      <c r="C85" s="32" t="n">
        <v>1</v>
      </c>
      <c r="D85" s="39"/>
      <c r="E85" s="39"/>
      <c r="F85" s="39"/>
      <c r="G85" s="40" t="s">
        <v>17</v>
      </c>
      <c r="H85" s="28"/>
      <c r="I85" s="28"/>
      <c r="J85" s="28"/>
      <c r="K85" s="28"/>
      <c r="L85" s="76" t="n">
        <v>-6.17</v>
      </c>
      <c r="M85" s="76" t="n">
        <f aca="false">M64-M73</f>
        <v>42.7</v>
      </c>
      <c r="N85" s="76" t="n">
        <f aca="false">N64-N73</f>
        <v>-40.6999999999998</v>
      </c>
      <c r="O85" s="76" t="n">
        <f aca="false">O64-O73</f>
        <v>0</v>
      </c>
      <c r="P85" s="76" t="n">
        <f aca="false">P64-P73</f>
        <v>-5.39999999999998</v>
      </c>
      <c r="Q85" s="76" t="n">
        <f aca="false">Q64-Q73</f>
        <v>0</v>
      </c>
      <c r="R85" s="76" t="n">
        <f aca="false">R64-R73</f>
        <v>-5.39999999999998</v>
      </c>
      <c r="S85" s="76" t="n">
        <f aca="false">S64-S73</f>
        <v>0</v>
      </c>
      <c r="T85" s="76" t="n">
        <f aca="false">T64-T73</f>
        <v>-5.39999999999998</v>
      </c>
    </row>
    <row r="86" customFormat="false" ht="14.25" hidden="false" customHeight="false" outlineLevel="0" collapsed="false">
      <c r="A86" s="23" t="s">
        <v>103</v>
      </c>
      <c r="B86" s="24"/>
      <c r="C86" s="32" t="n">
        <v>1</v>
      </c>
      <c r="D86" s="39"/>
      <c r="E86" s="39"/>
      <c r="F86" s="39"/>
      <c r="G86" s="40" t="s">
        <v>17</v>
      </c>
      <c r="H86" s="28"/>
      <c r="I86" s="28"/>
      <c r="J86" s="28"/>
      <c r="K86" s="28"/>
      <c r="L86" s="76"/>
      <c r="M86" s="76"/>
      <c r="N86" s="76"/>
      <c r="O86" s="48"/>
      <c r="P86" s="76"/>
      <c r="Q86" s="48"/>
      <c r="R86" s="76"/>
      <c r="S86" s="48"/>
      <c r="T86" s="76"/>
    </row>
    <row r="87" customFormat="false" ht="42.75" hidden="false" customHeight="false" outlineLevel="0" collapsed="false">
      <c r="A87" s="30" t="s">
        <v>104</v>
      </c>
      <c r="B87" s="24" t="s">
        <v>105</v>
      </c>
      <c r="C87" s="32" t="n">
        <v>1</v>
      </c>
      <c r="D87" s="39"/>
      <c r="E87" s="39"/>
      <c r="F87" s="39"/>
      <c r="G87" s="40" t="s">
        <v>17</v>
      </c>
      <c r="H87" s="28"/>
      <c r="I87" s="28"/>
      <c r="J87" s="28"/>
      <c r="K87" s="28"/>
      <c r="L87" s="83" t="n">
        <v>248</v>
      </c>
      <c r="M87" s="83" t="n">
        <v>196</v>
      </c>
      <c r="N87" s="83" t="n">
        <v>250</v>
      </c>
      <c r="O87" s="83" t="n">
        <v>245</v>
      </c>
      <c r="P87" s="83" t="n">
        <v>250</v>
      </c>
      <c r="Q87" s="83" t="n">
        <v>250</v>
      </c>
      <c r="R87" s="83" t="n">
        <v>250</v>
      </c>
      <c r="S87" s="83" t="n">
        <v>250</v>
      </c>
      <c r="T87" s="80" t="n">
        <v>230</v>
      </c>
    </row>
    <row r="88" customFormat="false" ht="28.5" hidden="false" customHeight="false" outlineLevel="0" collapsed="false">
      <c r="A88" s="30" t="s">
        <v>106</v>
      </c>
      <c r="B88" s="24" t="s">
        <v>107</v>
      </c>
      <c r="C88" s="32"/>
      <c r="D88" s="39"/>
      <c r="E88" s="39"/>
      <c r="F88" s="39"/>
      <c r="G88" s="40"/>
      <c r="H88" s="28"/>
      <c r="I88" s="28"/>
      <c r="J88" s="28"/>
      <c r="K88" s="28"/>
      <c r="L88" s="35" t="n">
        <v>1.5</v>
      </c>
      <c r="M88" s="35" t="n">
        <v>1.2</v>
      </c>
      <c r="N88" s="35" t="n">
        <v>1.3</v>
      </c>
      <c r="O88" s="35" t="n">
        <v>1.5</v>
      </c>
      <c r="P88" s="35" t="n">
        <v>1.5</v>
      </c>
      <c r="Q88" s="35" t="n">
        <v>1.5</v>
      </c>
      <c r="R88" s="35" t="n">
        <v>1.3</v>
      </c>
      <c r="S88" s="35" t="n">
        <v>1.5</v>
      </c>
      <c r="T88" s="36" t="n">
        <v>1.3</v>
      </c>
    </row>
    <row r="89" customFormat="false" ht="42.75" hidden="false" customHeight="false" outlineLevel="0" collapsed="false">
      <c r="A89" s="30" t="s">
        <v>108</v>
      </c>
      <c r="B89" s="24" t="s">
        <v>105</v>
      </c>
      <c r="C89" s="32"/>
      <c r="D89" s="39"/>
      <c r="E89" s="39"/>
      <c r="F89" s="39"/>
      <c r="G89" s="40"/>
      <c r="H89" s="28"/>
      <c r="I89" s="28"/>
      <c r="J89" s="28"/>
      <c r="K89" s="28"/>
      <c r="L89" s="83" t="n">
        <v>4441</v>
      </c>
      <c r="M89" s="83" t="n">
        <v>4345</v>
      </c>
      <c r="N89" s="83" t="n">
        <v>4500</v>
      </c>
      <c r="O89" s="83" t="n">
        <v>4750</v>
      </c>
      <c r="P89" s="83" t="n">
        <v>4800</v>
      </c>
      <c r="Q89" s="83" t="n">
        <v>4750</v>
      </c>
      <c r="R89" s="83" t="n">
        <v>4900</v>
      </c>
      <c r="S89" s="83" t="n">
        <v>4750</v>
      </c>
      <c r="T89" s="36" t="n">
        <v>5800</v>
      </c>
    </row>
    <row r="90" customFormat="false" ht="42.75" hidden="false" customHeight="false" outlineLevel="0" collapsed="false">
      <c r="A90" s="30" t="s">
        <v>109</v>
      </c>
      <c r="B90" s="24" t="s">
        <v>45</v>
      </c>
      <c r="C90" s="32"/>
      <c r="D90" s="39"/>
      <c r="E90" s="39"/>
      <c r="F90" s="39"/>
      <c r="G90" s="40"/>
      <c r="H90" s="28"/>
      <c r="I90" s="28"/>
      <c r="J90" s="28"/>
      <c r="K90" s="28"/>
      <c r="L90" s="35" t="n">
        <v>1828.09</v>
      </c>
      <c r="M90" s="35" t="n">
        <v>2014.2</v>
      </c>
      <c r="N90" s="35" t="n">
        <v>2251.8</v>
      </c>
      <c r="O90" s="35" t="n">
        <f aca="false">O89*O91*12/1000000</f>
        <v>2382.6</v>
      </c>
      <c r="P90" s="35" t="n">
        <f aca="false">P89*P91*12/1000000</f>
        <v>2436.48</v>
      </c>
      <c r="Q90" s="35" t="n">
        <f aca="false">Q89*Q91*12/1000000</f>
        <v>2388.3</v>
      </c>
      <c r="R90" s="35" t="n">
        <f aca="false">R89*R91*12/1000000</f>
        <v>2499</v>
      </c>
      <c r="S90" s="35" t="n">
        <f aca="false">S89*S91*12/1000000</f>
        <v>2394</v>
      </c>
      <c r="T90" s="35" t="n">
        <f aca="false">T89*T91*12/1000000</f>
        <v>3062.4</v>
      </c>
    </row>
    <row r="91" customFormat="false" ht="42.75" hidden="false" customHeight="false" outlineLevel="0" collapsed="false">
      <c r="A91" s="30" t="s">
        <v>110</v>
      </c>
      <c r="B91" s="24" t="s">
        <v>111</v>
      </c>
      <c r="C91" s="32"/>
      <c r="D91" s="39"/>
      <c r="E91" s="39"/>
      <c r="F91" s="39"/>
      <c r="G91" s="40"/>
      <c r="H91" s="28"/>
      <c r="I91" s="28"/>
      <c r="J91" s="28"/>
      <c r="K91" s="28"/>
      <c r="L91" s="35" t="n">
        <v>34303.2</v>
      </c>
      <c r="M91" s="35" t="n">
        <v>38631</v>
      </c>
      <c r="N91" s="35" t="n">
        <v>41700</v>
      </c>
      <c r="O91" s="35" t="n">
        <v>41800</v>
      </c>
      <c r="P91" s="35" t="n">
        <v>42300</v>
      </c>
      <c r="Q91" s="35" t="n">
        <v>41900</v>
      </c>
      <c r="R91" s="35" t="n">
        <v>42500</v>
      </c>
      <c r="S91" s="35" t="n">
        <v>42000</v>
      </c>
      <c r="T91" s="37" t="n">
        <v>44000</v>
      </c>
    </row>
    <row r="93" s="93" customFormat="true" ht="14.25" hidden="false" customHeight="false" outlineLevel="0" collapsed="false"/>
    <row r="94" customFormat="false" ht="14.25" hidden="false" customHeight="false" outlineLevel="0" collapsed="false"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</row>
    <row r="95" customFormat="false" ht="14.25" hidden="false" customHeight="false" outlineLevel="0" collapsed="false"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</row>
    <row r="96" s="93" customFormat="true" ht="14.25" hidden="false" customHeight="false" outlineLevel="0" collapsed="false"/>
    <row r="97" s="93" customFormat="true" ht="14.25" hidden="false" customHeight="false" outlineLevel="0" collapsed="false"/>
    <row r="98" s="93" customFormat="true" ht="14.25" hidden="false" customHeight="false" outlineLevel="0" collapsed="false"/>
    <row r="99" s="93" customFormat="true" ht="14.25" hidden="false" customHeight="false" outlineLevel="0" collapsed="false"/>
    <row r="100" s="93" customFormat="true" ht="14.25" hidden="false" customHeight="false" outlineLevel="0" collapsed="false"/>
    <row r="101" customFormat="false" ht="14.25" hidden="false" customHeight="false" outlineLevel="0" collapsed="false"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</row>
    <row r="102" customFormat="false" ht="14.25" hidden="false" customHeight="false" outlineLevel="0" collapsed="false"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</row>
    <row r="103" customFormat="false" ht="14.25" hidden="false" customHeight="false" outlineLevel="0" collapsed="false"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</row>
    <row r="104" customFormat="false" ht="14.25" hidden="false" customHeight="false" outlineLevel="0" collapsed="false"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</row>
    <row r="105" customFormat="false" ht="14.25" hidden="false" customHeight="false" outlineLevel="0" collapsed="false"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</row>
    <row r="106" customFormat="false" ht="14.25" hidden="false" customHeight="false" outlineLevel="0" collapsed="false"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</row>
    <row r="107" customFormat="false" ht="14.25" hidden="false" customHeight="false" outlineLevel="0" collapsed="false"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</row>
    <row r="108" customFormat="false" ht="14.25" hidden="false" customHeight="false" outlineLevel="0" collapsed="false"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</row>
    <row r="109" customFormat="false" ht="14.25" hidden="false" customHeight="false" outlineLevel="0" collapsed="false"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</row>
    <row r="110" customFormat="false" ht="14.25" hidden="false" customHeight="false" outlineLevel="0" collapsed="false"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</row>
    <row r="111" customFormat="false" ht="14.25" hidden="false" customHeight="false" outlineLevel="0" collapsed="false"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</row>
    <row r="112" customFormat="false" ht="14.25" hidden="false" customHeight="false" outlineLevel="0" collapsed="false"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</row>
    <row r="113" customFormat="false" ht="14.25" hidden="false" customHeight="false" outlineLevel="0" collapsed="false"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</row>
    <row r="114" customFormat="false" ht="14.25" hidden="false" customHeight="false" outlineLevel="0" collapsed="false"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</row>
    <row r="115" customFormat="false" ht="14.25" hidden="false" customHeight="false" outlineLevel="0" collapsed="false"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</row>
    <row r="116" customFormat="false" ht="14.25" hidden="false" customHeight="false" outlineLevel="0" collapsed="false"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</row>
    <row r="117" customFormat="false" ht="14.25" hidden="false" customHeight="false" outlineLevel="0" collapsed="false"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</row>
    <row r="118" customFormat="false" ht="14.25" hidden="false" customHeight="false" outlineLevel="0" collapsed="false"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</row>
    <row r="119" customFormat="false" ht="14.25" hidden="false" customHeight="false" outlineLevel="0" collapsed="false"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</row>
    <row r="120" customFormat="false" ht="14.25" hidden="false" customHeight="false" outlineLevel="0" collapsed="false"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</row>
    <row r="121" customFormat="false" ht="14.25" hidden="false" customHeight="false" outlineLevel="0" collapsed="false"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</row>
    <row r="122" customFormat="false" ht="14.25" hidden="false" customHeight="false" outlineLevel="0" collapsed="false"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</row>
    <row r="123" customFormat="false" ht="14.25" hidden="false" customHeight="false" outlineLevel="0" collapsed="false"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</row>
    <row r="124" customFormat="false" ht="14.25" hidden="false" customHeight="false" outlineLevel="0" collapsed="false"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</row>
  </sheetData>
  <mergeCells count="12">
    <mergeCell ref="N1:T1"/>
    <mergeCell ref="A2:T2"/>
    <mergeCell ref="A4:A6"/>
    <mergeCell ref="B4:B6"/>
    <mergeCell ref="H4:K4"/>
    <mergeCell ref="O4:T4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9:09:19Z</dcterms:created>
  <dc:creator>Avanesyan</dc:creator>
  <dc:description/>
  <dc:language>en-US</dc:language>
  <cp:lastModifiedBy>TaranenkoIU</cp:lastModifiedBy>
  <cp:lastPrinted>2019-08-06T23:25:20Z</cp:lastPrinted>
  <dcterms:modified xsi:type="dcterms:W3CDTF">2020-04-08T00:33:20Z</dcterms:modified>
  <cp:revision>0</cp:revision>
  <dc:subject/>
  <dc:title/>
</cp:coreProperties>
</file>